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1</definedName>
    <definedName function="false" hidden="false" localSheetId="3" name="_xlnm.Print_Area" vbProcedure="false">'CUADRO 6,2'!$A$3:$R$55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54</definedName>
    <definedName function="false" hidden="false" localSheetId="6" name="_xlnm.Print_Area" vbProcedure="false">'CUADRO 6,5'!$A$3:$R$61</definedName>
    <definedName function="false" hidden="false" localSheetId="7" name="_xlnm.Print_Area" vbProcedure="false">'CUADRO 6,6'!$A$3:$R$57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5</definedName>
    <definedName function="false" hidden="false" name="PAX_NACIONAL" vbProcedure="false">'CUADRO 6,1'!$A$5:$O$60</definedName>
    <definedName function="false" hidden="false" localSheetId="3" name="PAX_NACIONAL" vbProcedure="false">'CUADRO 6,2'!$A$5:$O$54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53</definedName>
    <definedName function="false" hidden="false" localSheetId="6" name="PAX_NACIONAL" vbProcedure="false">'CUADRO 6,5'!$A$5:$O$60</definedName>
    <definedName function="false" hidden="false" localSheetId="7" name="PAX_NACIONAL" vbProcedure="false">'CUADRO 6,6'!$A$5:$O$56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Agosto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13</t>
  </si>
  <si>
    <t xml:space="preserve">% PART</t>
  </si>
  <si>
    <t xml:space="preserve">Agosto 2012</t>
  </si>
  <si>
    <t xml:space="preserve">% Var.</t>
  </si>
  <si>
    <t xml:space="preserve">Enero - Agosto 2013</t>
  </si>
  <si>
    <t xml:space="preserve">Enero - Agosto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BAHIA SOLANO</t>
  </si>
  <si>
    <t xml:space="preserve">BAHIA SOLANO - JOSE C. MUTIS</t>
  </si>
  <si>
    <t xml:space="preserve">PROVIDENCIA</t>
  </si>
  <si>
    <t xml:space="preserve">PROVIDENCIA- EL EMBRUJO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MITU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SAN JOSE DEL GUAVIARE</t>
  </si>
  <si>
    <t xml:space="preserve">COROZAL</t>
  </si>
  <si>
    <t xml:space="preserve">COROZAL - LAS BRUJAS</t>
  </si>
  <si>
    <t xml:space="preserve">VILLA GARZON</t>
  </si>
  <si>
    <t xml:space="preserve">URIBIA</t>
  </si>
  <si>
    <t xml:space="preserve">PUERTO BOLIVAR - PORTETE</t>
  </si>
  <si>
    <t xml:space="preserve">ALDANA</t>
  </si>
  <si>
    <t xml:space="preserve">IPIALES - SAN LUIS</t>
  </si>
  <si>
    <t xml:space="preserve">BUENAVENTURA</t>
  </si>
  <si>
    <t xml:space="preserve">BUENAVENTURA - GERARDO TOBAR LOPEZ</t>
  </si>
  <si>
    <t xml:space="preserve">MALAGA</t>
  </si>
  <si>
    <t xml:space="preserve">TIMBIQUI</t>
  </si>
  <si>
    <t xml:space="preserve">TOLU</t>
  </si>
  <si>
    <t xml:space="preserve">CHIA</t>
  </si>
  <si>
    <t xml:space="preserve">GUAYMARAL</t>
  </si>
  <si>
    <t xml:space="preserve">EL BAGRE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SOLANO</t>
  </si>
  <si>
    <t xml:space="preserve">CUMARIBO</t>
  </si>
  <si>
    <t xml:space="preserve">TARAIRA</t>
  </si>
  <si>
    <t xml:space="preserve">GUAINIA (BARRANCO MINAS)</t>
  </si>
  <si>
    <t xml:space="preserve">BARRANCO MINAS</t>
  </si>
  <si>
    <t xml:space="preserve">CARURU</t>
  </si>
  <si>
    <t xml:space="preserve">CALOTO</t>
  </si>
  <si>
    <t xml:space="preserve">LA ARROBLEDA</t>
  </si>
  <si>
    <t xml:space="preserve">TAME</t>
  </si>
  <si>
    <t xml:space="preserve">*</t>
  </si>
  <si>
    <t xml:space="preserve">MIRAFLORES - GUAVIARE</t>
  </si>
  <si>
    <t xml:space="preserve">MIRAFLORES</t>
  </si>
  <si>
    <t xml:space="preserve">VIGIA DEL FUERTE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PUERTO BOYACA</t>
  </si>
  <si>
    <t xml:space="preserve">VELASQUEZ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LA PRIMAVERA</t>
  </si>
  <si>
    <t xml:space="preserve">PUERTO LEGUIZAMO</t>
  </si>
  <si>
    <t xml:space="preserve">Cuadro 6.7 Operaciones Aéreas - Comerciales y No Comerciales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PAZ DE ARIPORO</t>
  </si>
  <si>
    <t xml:space="preserve">REMEDIOS</t>
  </si>
  <si>
    <t xml:space="preserve">REMEDIOS OTU</t>
  </si>
  <si>
    <t xml:space="preserve">SAN VICENTE DEL CAGUAN</t>
  </si>
  <si>
    <t xml:space="preserve">CONDOTO</t>
  </si>
  <si>
    <t xml:space="preserve">CONDOTO MANDINGA</t>
  </si>
  <si>
    <t xml:space="preserve">AMALFI</t>
  </si>
  <si>
    <t xml:space="preserve">OCANA</t>
  </si>
  <si>
    <t xml:space="preserve">OCAÑA - AGUAS CLARAS</t>
  </si>
  <si>
    <t xml:space="preserve">URRAO</t>
  </si>
  <si>
    <t xml:space="preserve">PUERTO BERRIO</t>
  </si>
  <si>
    <t xml:space="preserve">PUERTO BERRIO - LA MORELA</t>
  </si>
  <si>
    <t xml:space="preserve">TRINIDAD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8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1840"/>
          <a:ext cx="896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A1" s="1" t="n">
        <v>0</v>
      </c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51" width="24.86"/>
    <col collapsed="false" customWidth="true" hidden="false" outlineLevel="0" max="2" min="2" style="251" width="37.61"/>
    <col collapsed="false" customWidth="true" hidden="false" outlineLevel="0" max="3" min="3" style="251" width="10.99"/>
    <col collapsed="false" customWidth="true" hidden="false" outlineLevel="0" max="4" min="4" style="251" width="14.37"/>
    <col collapsed="false" customWidth="true" hidden="false" outlineLevel="0" max="5" min="5" style="251" width="9.99"/>
    <col collapsed="false" customWidth="true" hidden="false" outlineLevel="0" max="6" min="6" style="251" width="10.61"/>
    <col collapsed="false" customWidth="true" hidden="false" outlineLevel="0" max="7" min="7" style="251" width="10.5"/>
    <col collapsed="false" customWidth="true" hidden="false" outlineLevel="0" max="8" min="8" style="251" width="15.12"/>
    <col collapsed="false" customWidth="true" hidden="false" outlineLevel="0" max="9" min="9" style="251" width="9.99"/>
    <col collapsed="false" customWidth="true" hidden="false" outlineLevel="0" max="10" min="10" style="251" width="10.12"/>
    <col collapsed="false" customWidth="true" hidden="false" outlineLevel="0" max="11" min="11" style="251" width="11.12"/>
    <col collapsed="false" customWidth="true" hidden="false" outlineLevel="0" max="12" min="12" style="251" width="14.61"/>
    <col collapsed="false" customWidth="true" hidden="false" outlineLevel="0" max="13" min="13" style="251" width="11.12"/>
    <col collapsed="false" customWidth="true" hidden="false" outlineLevel="0" max="14" min="14" style="251" width="10.61"/>
    <col collapsed="false" customWidth="true" hidden="false" outlineLevel="0" max="15" min="15" style="251" width="11.12"/>
    <col collapsed="false" customWidth="true" hidden="false" outlineLevel="0" max="16" min="16" style="251" width="14.61"/>
    <col collapsed="false" customWidth="true" hidden="false" outlineLevel="0" max="17" min="17" style="251" width="10.5"/>
    <col collapsed="false" customWidth="true" hidden="false" outlineLevel="0" max="18" min="18" style="251" width="9.24"/>
    <col collapsed="false" customWidth="false" hidden="false" outlineLevel="0" max="257" min="19" style="251" width="9.12"/>
  </cols>
  <sheetData>
    <row r="1" customFormat="false" ht="20.4" hidden="false" customHeight="false" outlineLevel="0" collapsed="false">
      <c r="A1" s="174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52" t="s">
        <v>211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6.15" hidden="false" customHeight="true" outlineLevel="0" collapsed="false">
      <c r="A4" s="253" t="s">
        <v>38</v>
      </c>
      <c r="B4" s="253" t="s">
        <v>39</v>
      </c>
      <c r="C4" s="254" t="s">
        <v>40</v>
      </c>
      <c r="D4" s="254"/>
      <c r="E4" s="254"/>
      <c r="F4" s="254"/>
      <c r="G4" s="254"/>
      <c r="H4" s="254"/>
      <c r="I4" s="254"/>
      <c r="J4" s="254"/>
      <c r="K4" s="254" t="s">
        <v>41</v>
      </c>
      <c r="L4" s="254"/>
      <c r="M4" s="254"/>
      <c r="N4" s="254"/>
      <c r="O4" s="254"/>
      <c r="P4" s="254"/>
      <c r="Q4" s="254"/>
      <c r="R4" s="254"/>
    </row>
    <row r="5" s="258" customFormat="true" ht="26.35" hidden="false" customHeight="true" outlineLevel="0" collapsed="false">
      <c r="A5" s="253"/>
      <c r="B5" s="253"/>
      <c r="C5" s="255" t="s">
        <v>42</v>
      </c>
      <c r="D5" s="255"/>
      <c r="E5" s="255"/>
      <c r="F5" s="47" t="s">
        <v>43</v>
      </c>
      <c r="G5" s="255" t="s">
        <v>44</v>
      </c>
      <c r="H5" s="255"/>
      <c r="I5" s="255"/>
      <c r="J5" s="48" t="s">
        <v>45</v>
      </c>
      <c r="K5" s="256" t="s">
        <v>46</v>
      </c>
      <c r="L5" s="256"/>
      <c r="M5" s="256"/>
      <c r="N5" s="47" t="s">
        <v>43</v>
      </c>
      <c r="O5" s="256" t="s">
        <v>47</v>
      </c>
      <c r="P5" s="256"/>
      <c r="Q5" s="256"/>
      <c r="R5" s="257" t="s">
        <v>45</v>
      </c>
    </row>
    <row r="6" s="259" customFormat="true" ht="32.95" hidden="false" customHeight="true" outlineLevel="0" collapsed="false">
      <c r="A6" s="253"/>
      <c r="B6" s="253"/>
      <c r="C6" s="51" t="s">
        <v>181</v>
      </c>
      <c r="D6" s="52" t="s">
        <v>182</v>
      </c>
      <c r="E6" s="52" t="s">
        <v>50</v>
      </c>
      <c r="F6" s="47"/>
      <c r="G6" s="51" t="s">
        <v>181</v>
      </c>
      <c r="H6" s="52" t="s">
        <v>182</v>
      </c>
      <c r="I6" s="52" t="s">
        <v>50</v>
      </c>
      <c r="J6" s="48"/>
      <c r="K6" s="51" t="s">
        <v>181</v>
      </c>
      <c r="L6" s="52" t="s">
        <v>182</v>
      </c>
      <c r="M6" s="52" t="s">
        <v>50</v>
      </c>
      <c r="N6" s="47"/>
      <c r="O6" s="51" t="s">
        <v>181</v>
      </c>
      <c r="P6" s="52" t="s">
        <v>182</v>
      </c>
      <c r="Q6" s="52" t="s">
        <v>50</v>
      </c>
      <c r="R6" s="257"/>
    </row>
    <row r="7" s="268" customFormat="true" ht="18" hidden="false" customHeight="true" outlineLevel="0" collapsed="false">
      <c r="A7" s="260" t="s">
        <v>51</v>
      </c>
      <c r="B7" s="261"/>
      <c r="C7" s="262" t="n">
        <f aca="false">SUM(C8:C64)</f>
        <v>107655</v>
      </c>
      <c r="D7" s="263" t="n">
        <f aca="false">SUM(D8:D64)</f>
        <v>12854</v>
      </c>
      <c r="E7" s="264" t="n">
        <f aca="false">D7+C7</f>
        <v>120509</v>
      </c>
      <c r="F7" s="265" t="n">
        <f aca="false">E7/$E$7</f>
        <v>1</v>
      </c>
      <c r="G7" s="262" t="n">
        <f aca="false">SUM(G8:G64)</f>
        <v>99830</v>
      </c>
      <c r="H7" s="263" t="n">
        <f aca="false">SUM(H8:H64)</f>
        <v>13745</v>
      </c>
      <c r="I7" s="266" t="n">
        <f aca="false">H7+G7</f>
        <v>113575</v>
      </c>
      <c r="J7" s="267" t="n">
        <f aca="false">(E7/I7-1)</f>
        <v>0.0610521681708123</v>
      </c>
      <c r="K7" s="262" t="n">
        <f aca="false">SUM(K8:K64)</f>
        <v>796931</v>
      </c>
      <c r="L7" s="263" t="n">
        <f aca="false">SUM(L8:L64)</f>
        <v>97744</v>
      </c>
      <c r="M7" s="264" t="n">
        <f aca="false">L7+K7</f>
        <v>894675</v>
      </c>
      <c r="N7" s="265" t="n">
        <f aca="false">M7/$M$7</f>
        <v>1</v>
      </c>
      <c r="O7" s="262" t="n">
        <f aca="false">SUM(O8:O64)</f>
        <v>737242</v>
      </c>
      <c r="P7" s="263" t="n">
        <f aca="false">SUM(P8:P64)</f>
        <v>100331</v>
      </c>
      <c r="Q7" s="266" t="n">
        <f aca="false">P7+O7</f>
        <v>837573</v>
      </c>
      <c r="R7" s="267" t="n">
        <f aca="false">(M7/Q7-1)</f>
        <v>0.0681755500714565</v>
      </c>
    </row>
    <row r="8" s="276" customFormat="true" ht="20.4" hidden="false" customHeight="true" outlineLevel="0" collapsed="false">
      <c r="A8" s="269" t="s">
        <v>52</v>
      </c>
      <c r="B8" s="270" t="s">
        <v>53</v>
      </c>
      <c r="C8" s="271" t="n">
        <v>21608</v>
      </c>
      <c r="D8" s="272" t="n">
        <v>6849</v>
      </c>
      <c r="E8" s="272" t="n">
        <f aca="false">D8+C8</f>
        <v>28457</v>
      </c>
      <c r="F8" s="273" t="n">
        <f aca="false">E8/$E$7</f>
        <v>0.236140039333162</v>
      </c>
      <c r="G8" s="271" t="n">
        <v>20909</v>
      </c>
      <c r="H8" s="272" t="n">
        <v>6212</v>
      </c>
      <c r="I8" s="274" t="n">
        <f aca="false">H8+G8</f>
        <v>27121</v>
      </c>
      <c r="J8" s="275" t="n">
        <f aca="false">(E8/I8-1)</f>
        <v>0.0492607204749087</v>
      </c>
      <c r="K8" s="271" t="n">
        <v>164683</v>
      </c>
      <c r="L8" s="272" t="n">
        <v>51919</v>
      </c>
      <c r="M8" s="272" t="n">
        <f aca="false">L8+K8</f>
        <v>216602</v>
      </c>
      <c r="N8" s="273" t="n">
        <f aca="false">M8/$M$7</f>
        <v>0.242101321709</v>
      </c>
      <c r="O8" s="272" t="n">
        <v>160867</v>
      </c>
      <c r="P8" s="272" t="n">
        <v>47855</v>
      </c>
      <c r="Q8" s="274" t="n">
        <f aca="false">P8+O8</f>
        <v>208722</v>
      </c>
      <c r="R8" s="275" t="n">
        <f aca="false">(M8/Q8-1)</f>
        <v>0.0377535669455065</v>
      </c>
    </row>
    <row r="9" s="276" customFormat="true" ht="20.4" hidden="false" customHeight="true" outlineLevel="0" collapsed="false">
      <c r="A9" s="277" t="s">
        <v>145</v>
      </c>
      <c r="B9" s="278" t="s">
        <v>146</v>
      </c>
      <c r="C9" s="279" t="n">
        <v>10292</v>
      </c>
      <c r="D9" s="280" t="n">
        <v>109</v>
      </c>
      <c r="E9" s="280" t="n">
        <f aca="false">D9+C9</f>
        <v>10401</v>
      </c>
      <c r="F9" s="281" t="n">
        <f aca="false">E9/$E$7</f>
        <v>0.0863089063887345</v>
      </c>
      <c r="G9" s="279" t="n">
        <v>11520</v>
      </c>
      <c r="H9" s="280" t="n">
        <v>70</v>
      </c>
      <c r="I9" s="282" t="n">
        <f aca="false">H9+G9</f>
        <v>11590</v>
      </c>
      <c r="J9" s="275" t="n">
        <f aca="false">(E9/I9-1)</f>
        <v>-0.102588438308887</v>
      </c>
      <c r="K9" s="279" t="n">
        <v>88148</v>
      </c>
      <c r="L9" s="280" t="n">
        <v>775</v>
      </c>
      <c r="M9" s="280" t="n">
        <f aca="false">L9+K9</f>
        <v>88923</v>
      </c>
      <c r="N9" s="281" t="n">
        <f aca="false">M9/$M$7</f>
        <v>0.0993913991114092</v>
      </c>
      <c r="O9" s="280" t="n">
        <v>73801</v>
      </c>
      <c r="P9" s="280" t="n">
        <v>517</v>
      </c>
      <c r="Q9" s="282" t="n">
        <f aca="false">P9+O9</f>
        <v>74318</v>
      </c>
      <c r="R9" s="275" t="n">
        <f aca="false">(M9/Q9-1)</f>
        <v>0.196520358459592</v>
      </c>
    </row>
    <row r="10" s="276" customFormat="true" ht="20.4" hidden="false" customHeight="true" outlineLevel="0" collapsed="false">
      <c r="A10" s="277" t="s">
        <v>70</v>
      </c>
      <c r="B10" s="278" t="s">
        <v>71</v>
      </c>
      <c r="C10" s="279" t="n">
        <v>5810</v>
      </c>
      <c r="D10" s="280" t="n">
        <v>1300</v>
      </c>
      <c r="E10" s="280" t="n">
        <f aca="false">D10+C10</f>
        <v>7110</v>
      </c>
      <c r="F10" s="281" t="n">
        <f aca="false">E10/$E$7</f>
        <v>0.0589997427578023</v>
      </c>
      <c r="G10" s="279" t="n">
        <v>5697</v>
      </c>
      <c r="H10" s="280" t="n">
        <v>1508</v>
      </c>
      <c r="I10" s="282" t="n">
        <f aca="false">H10+G10</f>
        <v>7205</v>
      </c>
      <c r="J10" s="275" t="n">
        <f aca="false">(E10/I10-1)</f>
        <v>-0.0131852879944483</v>
      </c>
      <c r="K10" s="279" t="n">
        <v>45042</v>
      </c>
      <c r="L10" s="280" t="n">
        <v>9875</v>
      </c>
      <c r="M10" s="280" t="n">
        <f aca="false">L10+K10</f>
        <v>54917</v>
      </c>
      <c r="N10" s="281" t="n">
        <f aca="false">M10/$M$7</f>
        <v>0.0613820661133931</v>
      </c>
      <c r="O10" s="280" t="n">
        <v>44015</v>
      </c>
      <c r="P10" s="280" t="n">
        <v>10609</v>
      </c>
      <c r="Q10" s="282" t="n">
        <f aca="false">P10+O10</f>
        <v>54624</v>
      </c>
      <c r="R10" s="275" t="n">
        <f aca="false">(M10/Q10-1)</f>
        <v>0.00536394258933792</v>
      </c>
    </row>
    <row r="11" s="276" customFormat="true" ht="20.4" hidden="false" customHeight="true" outlineLevel="0" collapsed="false">
      <c r="A11" s="277" t="s">
        <v>56</v>
      </c>
      <c r="B11" s="278" t="s">
        <v>57</v>
      </c>
      <c r="C11" s="279" t="n">
        <v>5857</v>
      </c>
      <c r="D11" s="280" t="n">
        <v>797</v>
      </c>
      <c r="E11" s="280" t="n">
        <f aca="false">D11+C11</f>
        <v>6654</v>
      </c>
      <c r="F11" s="281" t="n">
        <f aca="false">E11/$E$7</f>
        <v>0.0552157930113104</v>
      </c>
      <c r="G11" s="279" t="n">
        <v>5516</v>
      </c>
      <c r="H11" s="280" t="n">
        <v>682</v>
      </c>
      <c r="I11" s="282" t="n">
        <f aca="false">H11+G11</f>
        <v>6198</v>
      </c>
      <c r="J11" s="275" t="n">
        <f aca="false">(E11/I11-1)</f>
        <v>0.0735721200387223</v>
      </c>
      <c r="K11" s="279" t="n">
        <v>40192</v>
      </c>
      <c r="L11" s="280" t="n">
        <v>6192</v>
      </c>
      <c r="M11" s="280" t="n">
        <f aca="false">L11+K11</f>
        <v>46384</v>
      </c>
      <c r="N11" s="281" t="n">
        <f aca="false">M11/$M$7</f>
        <v>0.0518445245480202</v>
      </c>
      <c r="O11" s="280" t="n">
        <v>34804</v>
      </c>
      <c r="P11" s="280" t="n">
        <v>5170</v>
      </c>
      <c r="Q11" s="282" t="n">
        <f aca="false">P11+O11</f>
        <v>39974</v>
      </c>
      <c r="R11" s="275" t="n">
        <f aca="false">(M11/Q11-1)</f>
        <v>0.160354230249662</v>
      </c>
    </row>
    <row r="12" s="276" customFormat="true" ht="20.4" hidden="false" customHeight="true" outlineLevel="0" collapsed="false">
      <c r="A12" s="277" t="s">
        <v>54</v>
      </c>
      <c r="B12" s="278" t="s">
        <v>55</v>
      </c>
      <c r="C12" s="279" t="n">
        <v>5237</v>
      </c>
      <c r="D12" s="280" t="n">
        <v>1253</v>
      </c>
      <c r="E12" s="280" t="n">
        <f aca="false">D12+C12</f>
        <v>6490</v>
      </c>
      <c r="F12" s="281" t="n">
        <f aca="false">E12/$E$7</f>
        <v>0.0538548988042387</v>
      </c>
      <c r="G12" s="279" t="n">
        <v>5132</v>
      </c>
      <c r="H12" s="280" t="n">
        <v>1116</v>
      </c>
      <c r="I12" s="282" t="n">
        <f aca="false">H12+G12</f>
        <v>6248</v>
      </c>
      <c r="J12" s="275" t="n">
        <f aca="false">(E12/I12-1)</f>
        <v>0.0387323943661972</v>
      </c>
      <c r="K12" s="279" t="n">
        <v>40632</v>
      </c>
      <c r="L12" s="280" t="n">
        <v>8950</v>
      </c>
      <c r="M12" s="280" t="n">
        <f aca="false">L12+K12</f>
        <v>49582</v>
      </c>
      <c r="N12" s="281" t="n">
        <f aca="false">M12/$M$7</f>
        <v>0.0554190069019476</v>
      </c>
      <c r="O12" s="280" t="n">
        <v>33220</v>
      </c>
      <c r="P12" s="280" t="n">
        <v>7892</v>
      </c>
      <c r="Q12" s="282" t="n">
        <f aca="false">P12+O12</f>
        <v>41112</v>
      </c>
      <c r="R12" s="275" t="n">
        <f aca="false">(M12/Q12-1)</f>
        <v>0.206022572484919</v>
      </c>
    </row>
    <row r="13" s="276" customFormat="true" ht="20.4" hidden="false" customHeight="true" outlineLevel="0" collapsed="false">
      <c r="A13" s="277" t="s">
        <v>76</v>
      </c>
      <c r="B13" s="278" t="s">
        <v>76</v>
      </c>
      <c r="C13" s="279" t="n">
        <v>4011</v>
      </c>
      <c r="D13" s="280" t="n">
        <v>24</v>
      </c>
      <c r="E13" s="280" t="n">
        <f aca="false">D13+C13</f>
        <v>4035</v>
      </c>
      <c r="F13" s="281" t="n">
        <f aca="false">E13/$E$7</f>
        <v>0.0334829763752085</v>
      </c>
      <c r="G13" s="279" t="n">
        <v>3537</v>
      </c>
      <c r="H13" s="280" t="n">
        <v>717</v>
      </c>
      <c r="I13" s="282" t="n">
        <f aca="false">H13+G13</f>
        <v>4254</v>
      </c>
      <c r="J13" s="275" t="n">
        <f aca="false">(E13/I13-1)</f>
        <v>-0.0514809590973202</v>
      </c>
      <c r="K13" s="279" t="n">
        <v>27462</v>
      </c>
      <c r="L13" s="280" t="n">
        <v>416</v>
      </c>
      <c r="M13" s="280" t="n">
        <f aca="false">L13+K13</f>
        <v>27878</v>
      </c>
      <c r="N13" s="281" t="n">
        <f aca="false">M13/$M$7</f>
        <v>0.0311599184061251</v>
      </c>
      <c r="O13" s="280" t="n">
        <v>24652</v>
      </c>
      <c r="P13" s="280" t="n">
        <v>3214</v>
      </c>
      <c r="Q13" s="282" t="n">
        <f aca="false">P13+O13</f>
        <v>27866</v>
      </c>
      <c r="R13" s="275" t="n">
        <f aca="false">(M13/Q13-1)</f>
        <v>0.000430632311777757</v>
      </c>
    </row>
    <row r="14" s="276" customFormat="true" ht="20.4" hidden="false" customHeight="true" outlineLevel="0" collapsed="false">
      <c r="A14" s="277" t="s">
        <v>190</v>
      </c>
      <c r="B14" s="278" t="s">
        <v>191</v>
      </c>
      <c r="C14" s="279" t="n">
        <v>3894</v>
      </c>
      <c r="D14" s="280" t="n">
        <v>105</v>
      </c>
      <c r="E14" s="280" t="n">
        <f aca="false">D14+C14</f>
        <v>3999</v>
      </c>
      <c r="F14" s="281" t="n">
        <f aca="false">E14/$E$7</f>
        <v>0.0331842435004854</v>
      </c>
      <c r="G14" s="279" t="n">
        <v>4138</v>
      </c>
      <c r="H14" s="280" t="n">
        <v>420</v>
      </c>
      <c r="I14" s="282" t="n">
        <f aca="false">H14+G14</f>
        <v>4558</v>
      </c>
      <c r="J14" s="275" t="n">
        <f aca="false">(E14/I14-1)</f>
        <v>-0.122641509433962</v>
      </c>
      <c r="K14" s="279" t="n">
        <v>20022</v>
      </c>
      <c r="L14" s="280" t="n">
        <v>1357</v>
      </c>
      <c r="M14" s="280" t="n">
        <f aca="false">L14+K14</f>
        <v>21379</v>
      </c>
      <c r="N14" s="281" t="n">
        <f aca="false">M14/$M$7</f>
        <v>0.0238958280940006</v>
      </c>
      <c r="O14" s="280" t="n">
        <v>17474</v>
      </c>
      <c r="P14" s="280" t="n">
        <v>2143</v>
      </c>
      <c r="Q14" s="282" t="n">
        <f aca="false">P14+O14</f>
        <v>19617</v>
      </c>
      <c r="R14" s="275" t="n">
        <f aca="false">(M14/Q14-1)</f>
        <v>0.0898200540347658</v>
      </c>
    </row>
    <row r="15" s="276" customFormat="true" ht="20.4" hidden="false" customHeight="true" outlineLevel="0" collapsed="false">
      <c r="A15" s="277" t="s">
        <v>97</v>
      </c>
      <c r="B15" s="278" t="s">
        <v>98</v>
      </c>
      <c r="C15" s="279" t="n">
        <v>3896</v>
      </c>
      <c r="D15" s="280" t="n">
        <v>0</v>
      </c>
      <c r="E15" s="280" t="n">
        <f aca="false">D15+C15</f>
        <v>3896</v>
      </c>
      <c r="F15" s="281" t="n">
        <f aca="false">E15/$E$7</f>
        <v>0.0323295355533612</v>
      </c>
      <c r="G15" s="279" t="n">
        <v>2952</v>
      </c>
      <c r="H15" s="280" t="n">
        <v>101</v>
      </c>
      <c r="I15" s="282" t="n">
        <f aca="false">H15+G15</f>
        <v>3053</v>
      </c>
      <c r="J15" s="275" t="n">
        <f aca="false">(E15/I15-1)</f>
        <v>0.276121847363249</v>
      </c>
      <c r="K15" s="279" t="n">
        <v>31274</v>
      </c>
      <c r="L15" s="280"/>
      <c r="M15" s="280" t="n">
        <f aca="false">L15+K15</f>
        <v>31274</v>
      </c>
      <c r="N15" s="281" t="n">
        <f aca="false">M15/$M$7</f>
        <v>0.0349557101740856</v>
      </c>
      <c r="O15" s="280" t="n">
        <v>27202</v>
      </c>
      <c r="P15" s="280" t="n">
        <v>477</v>
      </c>
      <c r="Q15" s="282" t="n">
        <f aca="false">P15+O15</f>
        <v>27679</v>
      </c>
      <c r="R15" s="275" t="n">
        <f aca="false">(M15/Q15-1)</f>
        <v>0.129881859893782</v>
      </c>
    </row>
    <row r="16" s="276" customFormat="true" ht="20.4" hidden="false" customHeight="true" outlineLevel="0" collapsed="false">
      <c r="A16" s="277" t="s">
        <v>60</v>
      </c>
      <c r="B16" s="278" t="s">
        <v>61</v>
      </c>
      <c r="C16" s="279" t="n">
        <v>3326</v>
      </c>
      <c r="D16" s="280" t="n">
        <v>464</v>
      </c>
      <c r="E16" s="280" t="n">
        <f aca="false">D16+C16</f>
        <v>3790</v>
      </c>
      <c r="F16" s="281" t="n">
        <f aca="false">E16/$E$7</f>
        <v>0.03144993320001</v>
      </c>
      <c r="G16" s="279" t="n">
        <v>2527</v>
      </c>
      <c r="H16" s="280" t="n">
        <v>437</v>
      </c>
      <c r="I16" s="282" t="n">
        <f aca="false">H16+G16</f>
        <v>2964</v>
      </c>
      <c r="J16" s="275" t="n">
        <f aca="false">(E16/I16-1)</f>
        <v>0.278677462887989</v>
      </c>
      <c r="K16" s="279" t="n">
        <v>26197</v>
      </c>
      <c r="L16" s="280" t="n">
        <v>3186</v>
      </c>
      <c r="M16" s="280" t="n">
        <f aca="false">L16+K16</f>
        <v>29383</v>
      </c>
      <c r="N16" s="281" t="n">
        <f aca="false">M16/$M$7</f>
        <v>0.0328420934976388</v>
      </c>
      <c r="O16" s="280" t="n">
        <v>18337</v>
      </c>
      <c r="P16" s="280" t="n">
        <v>3865</v>
      </c>
      <c r="Q16" s="282" t="n">
        <f aca="false">P16+O16</f>
        <v>22202</v>
      </c>
      <c r="R16" s="275" t="n">
        <f aca="false">(M16/Q16-1)</f>
        <v>0.323439329790109</v>
      </c>
    </row>
    <row r="17" s="276" customFormat="true" ht="20.4" hidden="false" customHeight="true" outlineLevel="0" collapsed="false">
      <c r="A17" s="277" t="s">
        <v>58</v>
      </c>
      <c r="B17" s="278" t="s">
        <v>59</v>
      </c>
      <c r="C17" s="279" t="n">
        <v>3111</v>
      </c>
      <c r="D17" s="280" t="n">
        <v>492</v>
      </c>
      <c r="E17" s="280" t="n">
        <f aca="false">D17+C17</f>
        <v>3603</v>
      </c>
      <c r="F17" s="281" t="n">
        <f aca="false">E17/$E$7</f>
        <v>0.0298981818785319</v>
      </c>
      <c r="G17" s="279" t="n">
        <v>3179</v>
      </c>
      <c r="H17" s="280" t="n">
        <v>659</v>
      </c>
      <c r="I17" s="282" t="n">
        <f aca="false">H17+G17</f>
        <v>3838</v>
      </c>
      <c r="J17" s="275" t="n">
        <f aca="false">(E17/I17-1)</f>
        <v>-0.0612298071912455</v>
      </c>
      <c r="K17" s="279" t="n">
        <v>24612</v>
      </c>
      <c r="L17" s="280" t="n">
        <v>4038</v>
      </c>
      <c r="M17" s="280" t="n">
        <f aca="false">L17+K17</f>
        <v>28650</v>
      </c>
      <c r="N17" s="281" t="n">
        <f aca="false">M17/$M$7</f>
        <v>0.0320228015759913</v>
      </c>
      <c r="O17" s="280" t="n">
        <v>22159</v>
      </c>
      <c r="P17" s="280" t="n">
        <v>4670</v>
      </c>
      <c r="Q17" s="282" t="n">
        <f aca="false">P17+O17</f>
        <v>26829</v>
      </c>
      <c r="R17" s="275" t="n">
        <f aca="false">(M17/Q17-1)</f>
        <v>0.0678743151067875</v>
      </c>
    </row>
    <row r="18" s="276" customFormat="true" ht="20.4" hidden="false" customHeight="true" outlineLevel="0" collapsed="false">
      <c r="A18" s="277" t="s">
        <v>93</v>
      </c>
      <c r="B18" s="278" t="s">
        <v>94</v>
      </c>
      <c r="C18" s="279" t="n">
        <v>3451</v>
      </c>
      <c r="D18" s="280" t="n">
        <v>137</v>
      </c>
      <c r="E18" s="280" t="n">
        <f aca="false">D18+C18</f>
        <v>3588</v>
      </c>
      <c r="F18" s="281" t="n">
        <f aca="false">E18/$E$7</f>
        <v>0.0297737098473973</v>
      </c>
      <c r="G18" s="279" t="n">
        <v>2560</v>
      </c>
      <c r="H18" s="280" t="n">
        <v>250</v>
      </c>
      <c r="I18" s="282" t="n">
        <f aca="false">H18+G18</f>
        <v>2810</v>
      </c>
      <c r="J18" s="275" t="n">
        <f aca="false">(E18/I18-1)</f>
        <v>0.276868327402135</v>
      </c>
      <c r="K18" s="279" t="n">
        <v>21612</v>
      </c>
      <c r="L18" s="280" t="n">
        <v>1090</v>
      </c>
      <c r="M18" s="280" t="n">
        <f aca="false">L18+K18</f>
        <v>22702</v>
      </c>
      <c r="N18" s="281" t="n">
        <f aca="false">M18/$M$7</f>
        <v>0.025374577360494</v>
      </c>
      <c r="O18" s="280" t="n">
        <v>17101</v>
      </c>
      <c r="P18" s="280" t="n">
        <v>1660</v>
      </c>
      <c r="Q18" s="282" t="n">
        <f aca="false">P18+O18</f>
        <v>18761</v>
      </c>
      <c r="R18" s="275" t="n">
        <f aca="false">(M18/Q18-1)</f>
        <v>0.21006342945472</v>
      </c>
    </row>
    <row r="19" s="276" customFormat="true" ht="20.4" hidden="false" customHeight="true" outlineLevel="0" collapsed="false">
      <c r="A19" s="277" t="s">
        <v>62</v>
      </c>
      <c r="B19" s="278" t="s">
        <v>63</v>
      </c>
      <c r="C19" s="279" t="n">
        <v>3443</v>
      </c>
      <c r="D19" s="280" t="n">
        <v>132</v>
      </c>
      <c r="E19" s="280" t="n">
        <f aca="false">D19+C19</f>
        <v>3575</v>
      </c>
      <c r="F19" s="281" t="n">
        <f aca="false">E19/$E$7</f>
        <v>0.0296658340870806</v>
      </c>
      <c r="G19" s="279" t="n">
        <v>2910</v>
      </c>
      <c r="H19" s="280" t="n">
        <v>184</v>
      </c>
      <c r="I19" s="282" t="n">
        <f aca="false">H19+G19</f>
        <v>3094</v>
      </c>
      <c r="J19" s="275" t="n">
        <f aca="false">(E19/I19-1)</f>
        <v>0.155462184873949</v>
      </c>
      <c r="K19" s="279" t="n">
        <v>24963</v>
      </c>
      <c r="L19" s="280" t="n">
        <v>1049</v>
      </c>
      <c r="M19" s="280" t="n">
        <f aca="false">L19+K19</f>
        <v>26012</v>
      </c>
      <c r="N19" s="281" t="n">
        <f aca="false">M19/$M$7</f>
        <v>0.0290742448375108</v>
      </c>
      <c r="O19" s="280" t="n">
        <v>23057</v>
      </c>
      <c r="P19" s="280" t="n">
        <v>1464</v>
      </c>
      <c r="Q19" s="282" t="n">
        <f aca="false">P19+O19</f>
        <v>24521</v>
      </c>
      <c r="R19" s="275" t="n">
        <f aca="false">(M19/Q19-1)</f>
        <v>0.0608050242649159</v>
      </c>
    </row>
    <row r="20" s="276" customFormat="true" ht="20.4" hidden="false" customHeight="true" outlineLevel="0" collapsed="false">
      <c r="A20" s="277" t="s">
        <v>192</v>
      </c>
      <c r="B20" s="278" t="s">
        <v>192</v>
      </c>
      <c r="C20" s="279" t="n">
        <v>3254</v>
      </c>
      <c r="D20" s="280" t="n">
        <v>2</v>
      </c>
      <c r="E20" s="280" t="n">
        <f aca="false">D20+C20</f>
        <v>3256</v>
      </c>
      <c r="F20" s="281" t="n">
        <f aca="false">E20/$E$7</f>
        <v>0.0270187288916181</v>
      </c>
      <c r="G20" s="279" t="n">
        <v>1851</v>
      </c>
      <c r="H20" s="280" t="n">
        <v>12</v>
      </c>
      <c r="I20" s="282" t="n">
        <f aca="false">H20+G20</f>
        <v>1863</v>
      </c>
      <c r="J20" s="275" t="n">
        <f aca="false">(E20/I20-1)</f>
        <v>0.74771873322598</v>
      </c>
      <c r="K20" s="279" t="n">
        <v>17397</v>
      </c>
      <c r="L20" s="280" t="n">
        <v>17</v>
      </c>
      <c r="M20" s="280" t="n">
        <f aca="false">L20+K20</f>
        <v>17414</v>
      </c>
      <c r="N20" s="281" t="n">
        <f aca="false">M20/$M$7</f>
        <v>0.0194640511917735</v>
      </c>
      <c r="O20" s="280" t="n">
        <v>18465</v>
      </c>
      <c r="P20" s="280" t="n">
        <v>32</v>
      </c>
      <c r="Q20" s="282" t="n">
        <f aca="false">P20+O20</f>
        <v>18497</v>
      </c>
      <c r="R20" s="275" t="n">
        <f aca="false">(M20/Q20-1)</f>
        <v>-0.0585500351408337</v>
      </c>
    </row>
    <row r="21" s="276" customFormat="true" ht="20.4" hidden="false" customHeight="true" outlineLevel="0" collapsed="false">
      <c r="A21" s="277" t="s">
        <v>83</v>
      </c>
      <c r="B21" s="278" t="s">
        <v>84</v>
      </c>
      <c r="C21" s="279" t="n">
        <v>2884</v>
      </c>
      <c r="D21" s="280" t="n">
        <v>30</v>
      </c>
      <c r="E21" s="280" t="n">
        <f aca="false">D21+C21</f>
        <v>2914</v>
      </c>
      <c r="F21" s="281" t="n">
        <f aca="false">E21/$E$7</f>
        <v>0.0241807665817491</v>
      </c>
      <c r="G21" s="279" t="n">
        <v>1715</v>
      </c>
      <c r="H21" s="280" t="n">
        <v>46</v>
      </c>
      <c r="I21" s="282" t="n">
        <f aca="false">H21+G21</f>
        <v>1761</v>
      </c>
      <c r="J21" s="275" t="n">
        <f aca="false">(E21/I21-1)</f>
        <v>0.654741624077229</v>
      </c>
      <c r="K21" s="279" t="n">
        <v>16465</v>
      </c>
      <c r="L21" s="280" t="n">
        <v>306</v>
      </c>
      <c r="M21" s="280" t="n">
        <f aca="false">L21+K21</f>
        <v>16771</v>
      </c>
      <c r="N21" s="281" t="n">
        <f aca="false">M21/$M$7</f>
        <v>0.0187453544583229</v>
      </c>
      <c r="O21" s="280" t="n">
        <v>12218</v>
      </c>
      <c r="P21" s="280" t="n">
        <v>324</v>
      </c>
      <c r="Q21" s="282" t="n">
        <f aca="false">P21+O21</f>
        <v>12542</v>
      </c>
      <c r="R21" s="275" t="n">
        <f aca="false">(M21/Q21-1)</f>
        <v>0.337187051506937</v>
      </c>
    </row>
    <row r="22" s="276" customFormat="true" ht="20.4" hidden="false" customHeight="true" outlineLevel="0" collapsed="false">
      <c r="A22" s="277" t="s">
        <v>68</v>
      </c>
      <c r="B22" s="278" t="s">
        <v>69</v>
      </c>
      <c r="C22" s="279" t="n">
        <v>2197</v>
      </c>
      <c r="D22" s="280" t="n">
        <v>139</v>
      </c>
      <c r="E22" s="280" t="n">
        <f aca="false">D22+C22</f>
        <v>2336</v>
      </c>
      <c r="F22" s="281" t="n">
        <f aca="false">E22/$E$7</f>
        <v>0.0193844443153623</v>
      </c>
      <c r="G22" s="279" t="n">
        <v>1796</v>
      </c>
      <c r="H22" s="280" t="n">
        <v>154</v>
      </c>
      <c r="I22" s="282" t="n">
        <f aca="false">H22+G22</f>
        <v>1950</v>
      </c>
      <c r="J22" s="275" t="n">
        <f aca="false">(E22/I22-1)</f>
        <v>0.197948717948718</v>
      </c>
      <c r="K22" s="279" t="n">
        <v>15036</v>
      </c>
      <c r="L22" s="280" t="n">
        <v>983</v>
      </c>
      <c r="M22" s="280" t="n">
        <f aca="false">L22+K22</f>
        <v>16019</v>
      </c>
      <c r="N22" s="281" t="n">
        <f aca="false">M22/$M$7</f>
        <v>0.0179048257747227</v>
      </c>
      <c r="O22" s="280" t="n">
        <v>13461</v>
      </c>
      <c r="P22" s="280" t="n">
        <v>1173</v>
      </c>
      <c r="Q22" s="282" t="n">
        <f aca="false">P22+O22</f>
        <v>14634</v>
      </c>
      <c r="R22" s="275" t="n">
        <f aca="false">(M22/Q22-1)</f>
        <v>0.0946426130927975</v>
      </c>
    </row>
    <row r="23" s="276" customFormat="true" ht="20.4" hidden="false" customHeight="true" outlineLevel="0" collapsed="false">
      <c r="A23" s="277" t="s">
        <v>77</v>
      </c>
      <c r="B23" s="278" t="s">
        <v>78</v>
      </c>
      <c r="C23" s="279" t="n">
        <v>1846</v>
      </c>
      <c r="D23" s="280" t="n">
        <v>91</v>
      </c>
      <c r="E23" s="280" t="n">
        <f aca="false">D23+C23</f>
        <v>1937</v>
      </c>
      <c r="F23" s="281" t="n">
        <f aca="false">E23/$E$7</f>
        <v>0.0160734882871819</v>
      </c>
      <c r="G23" s="279" t="n">
        <v>1663</v>
      </c>
      <c r="H23" s="280" t="n">
        <v>117</v>
      </c>
      <c r="I23" s="282" t="n">
        <f aca="false">H23+G23</f>
        <v>1780</v>
      </c>
      <c r="J23" s="275" t="n">
        <f aca="false">(E23/I23-1)</f>
        <v>0.0882022471910113</v>
      </c>
      <c r="K23" s="279" t="n">
        <v>14519</v>
      </c>
      <c r="L23" s="280" t="n">
        <v>746</v>
      </c>
      <c r="M23" s="280" t="n">
        <f aca="false">L23+K23</f>
        <v>15265</v>
      </c>
      <c r="N23" s="281" t="n">
        <f aca="false">M23/$M$7</f>
        <v>0.0170620616424959</v>
      </c>
      <c r="O23" s="280" t="n">
        <v>12525</v>
      </c>
      <c r="P23" s="280" t="n">
        <v>969</v>
      </c>
      <c r="Q23" s="282" t="n">
        <f aca="false">P23+O23</f>
        <v>13494</v>
      </c>
      <c r="R23" s="275" t="n">
        <f aca="false">(M23/Q23-1)</f>
        <v>0.131243515636579</v>
      </c>
    </row>
    <row r="24" s="276" customFormat="true" ht="20.4" hidden="false" customHeight="true" outlineLevel="0" collapsed="false">
      <c r="A24" s="277" t="s">
        <v>72</v>
      </c>
      <c r="B24" s="278" t="s">
        <v>73</v>
      </c>
      <c r="C24" s="279" t="n">
        <v>1849</v>
      </c>
      <c r="D24" s="280" t="n">
        <v>36</v>
      </c>
      <c r="E24" s="280" t="n">
        <f aca="false">D24+C24</f>
        <v>1885</v>
      </c>
      <c r="F24" s="281" t="n">
        <f aca="false">E24/$E$7</f>
        <v>0.0156419852459152</v>
      </c>
      <c r="G24" s="279" t="n">
        <v>2015</v>
      </c>
      <c r="H24" s="280" t="n">
        <v>34</v>
      </c>
      <c r="I24" s="282" t="n">
        <f aca="false">H24+G24</f>
        <v>2049</v>
      </c>
      <c r="J24" s="275" t="n">
        <f aca="false">(E24/I24-1)</f>
        <v>-0.0800390434358224</v>
      </c>
      <c r="K24" s="279" t="n">
        <v>13993</v>
      </c>
      <c r="L24" s="280" t="n">
        <v>289</v>
      </c>
      <c r="M24" s="280" t="n">
        <f aca="false">L24+K24</f>
        <v>14282</v>
      </c>
      <c r="N24" s="281" t="n">
        <f aca="false">M24/$M$7</f>
        <v>0.0159633386425238</v>
      </c>
      <c r="O24" s="280" t="n">
        <v>14677</v>
      </c>
      <c r="P24" s="280" t="n">
        <v>325</v>
      </c>
      <c r="Q24" s="282" t="n">
        <f aca="false">P24+O24</f>
        <v>15002</v>
      </c>
      <c r="R24" s="275" t="n">
        <f aca="false">(M24/Q24-1)</f>
        <v>-0.0479936008532196</v>
      </c>
    </row>
    <row r="25" s="276" customFormat="true" ht="20.4" hidden="false" customHeight="true" outlineLevel="0" collapsed="false">
      <c r="A25" s="277" t="s">
        <v>87</v>
      </c>
      <c r="B25" s="278" t="s">
        <v>88</v>
      </c>
      <c r="C25" s="279" t="n">
        <v>1791</v>
      </c>
      <c r="D25" s="280" t="n">
        <v>91</v>
      </c>
      <c r="E25" s="280" t="n">
        <f aca="false">D25+C25</f>
        <v>1882</v>
      </c>
      <c r="F25" s="281" t="n">
        <f aca="false">E25/$E$7</f>
        <v>0.0156170908396883</v>
      </c>
      <c r="G25" s="279" t="n">
        <v>1276</v>
      </c>
      <c r="H25" s="280"/>
      <c r="I25" s="282" t="n">
        <f aca="false">H25+G25</f>
        <v>1276</v>
      </c>
      <c r="J25" s="275" t="n">
        <f aca="false">(E25/I25-1)</f>
        <v>0.474921630094044</v>
      </c>
      <c r="K25" s="279" t="n">
        <v>12344</v>
      </c>
      <c r="L25" s="280" t="n">
        <v>335</v>
      </c>
      <c r="M25" s="280" t="n">
        <f aca="false">L25+K25</f>
        <v>12679</v>
      </c>
      <c r="N25" s="281" t="n">
        <f aca="false">M25/$M$7</f>
        <v>0.0141716265683069</v>
      </c>
      <c r="O25" s="280" t="n">
        <v>11844</v>
      </c>
      <c r="P25" s="280" t="n">
        <v>12</v>
      </c>
      <c r="Q25" s="282" t="n">
        <f aca="false">P25+O25</f>
        <v>11856</v>
      </c>
      <c r="R25" s="275" t="n">
        <f aca="false">(M25/Q25-1)</f>
        <v>0.0694163292847503</v>
      </c>
    </row>
    <row r="26" s="276" customFormat="true" ht="20.4" hidden="false" customHeight="true" outlineLevel="0" collapsed="false">
      <c r="A26" s="277" t="s">
        <v>64</v>
      </c>
      <c r="B26" s="278" t="s">
        <v>65</v>
      </c>
      <c r="C26" s="279" t="n">
        <v>1625</v>
      </c>
      <c r="D26" s="280" t="n">
        <v>68</v>
      </c>
      <c r="E26" s="280" t="n">
        <f aca="false">D26+C26</f>
        <v>1693</v>
      </c>
      <c r="F26" s="281" t="n">
        <f aca="false">E26/$E$7</f>
        <v>0.0140487432473923</v>
      </c>
      <c r="G26" s="279" t="n">
        <v>1307</v>
      </c>
      <c r="H26" s="280" t="n">
        <v>84</v>
      </c>
      <c r="I26" s="282" t="n">
        <f aca="false">H26+G26</f>
        <v>1391</v>
      </c>
      <c r="J26" s="275" t="n">
        <f aca="false">(E26/I26-1)</f>
        <v>0.217109992810927</v>
      </c>
      <c r="K26" s="279" t="n">
        <v>12041</v>
      </c>
      <c r="L26" s="280" t="n">
        <v>580</v>
      </c>
      <c r="M26" s="280" t="n">
        <f aca="false">L26+K26</f>
        <v>12621</v>
      </c>
      <c r="N26" s="281" t="n">
        <f aca="false">M26/$M$7</f>
        <v>0.0141067985581356</v>
      </c>
      <c r="O26" s="280" t="n">
        <v>10081</v>
      </c>
      <c r="P26" s="280" t="n">
        <v>636</v>
      </c>
      <c r="Q26" s="282" t="n">
        <f aca="false">P26+O26</f>
        <v>10717</v>
      </c>
      <c r="R26" s="275" t="n">
        <f aca="false">(M26/Q26-1)</f>
        <v>0.177661659046375</v>
      </c>
    </row>
    <row r="27" s="276" customFormat="true" ht="20.4" hidden="false" customHeight="true" outlineLevel="0" collapsed="false">
      <c r="A27" s="277" t="s">
        <v>89</v>
      </c>
      <c r="B27" s="278" t="s">
        <v>90</v>
      </c>
      <c r="C27" s="279" t="n">
        <v>1692</v>
      </c>
      <c r="D27" s="280" t="n">
        <v>0</v>
      </c>
      <c r="E27" s="280" t="n">
        <f aca="false">D27+C27</f>
        <v>1692</v>
      </c>
      <c r="F27" s="281" t="n">
        <f aca="false">E27/$E$7</f>
        <v>0.0140404451119833</v>
      </c>
      <c r="G27" s="279" t="n">
        <v>1446</v>
      </c>
      <c r="H27" s="280" t="n">
        <v>22</v>
      </c>
      <c r="I27" s="282" t="n">
        <f aca="false">H27+G27</f>
        <v>1468</v>
      </c>
      <c r="J27" s="275" t="n">
        <f aca="false">(E27/I27-1)</f>
        <v>0.152588555858311</v>
      </c>
      <c r="K27" s="279" t="n">
        <v>11056</v>
      </c>
      <c r="L27" s="280" t="n">
        <v>11</v>
      </c>
      <c r="M27" s="280" t="n">
        <f aca="false">L27+K27</f>
        <v>11067</v>
      </c>
      <c r="N27" s="281" t="n">
        <f aca="false">M27/$M$7</f>
        <v>0.0123698549752704</v>
      </c>
      <c r="O27" s="280" t="n">
        <v>10006</v>
      </c>
      <c r="P27" s="280" t="n">
        <v>216</v>
      </c>
      <c r="Q27" s="282" t="n">
        <f aca="false">P27+O27</f>
        <v>10222</v>
      </c>
      <c r="R27" s="275" t="n">
        <f aca="false">(M27/Q27-1)</f>
        <v>0.0826648405400117</v>
      </c>
    </row>
    <row r="28" s="276" customFormat="true" ht="20.4" hidden="false" customHeight="true" outlineLevel="0" collapsed="false">
      <c r="A28" s="277" t="s">
        <v>79</v>
      </c>
      <c r="B28" s="278" t="s">
        <v>80</v>
      </c>
      <c r="C28" s="279" t="n">
        <v>1619</v>
      </c>
      <c r="D28" s="280" t="n">
        <v>1</v>
      </c>
      <c r="E28" s="280" t="n">
        <f aca="false">D28+C28</f>
        <v>1620</v>
      </c>
      <c r="F28" s="281" t="n">
        <f aca="false">E28/$E$7</f>
        <v>0.0134429793625372</v>
      </c>
      <c r="G28" s="279" t="n">
        <v>1429</v>
      </c>
      <c r="H28" s="280" t="n">
        <v>37</v>
      </c>
      <c r="I28" s="282" t="n">
        <f aca="false">H28+G28</f>
        <v>1466</v>
      </c>
      <c r="J28" s="275" t="n">
        <f aca="false">(E28/I28-1)</f>
        <v>0.105047748976808</v>
      </c>
      <c r="K28" s="279" t="n">
        <v>12191</v>
      </c>
      <c r="L28" s="280" t="n">
        <v>56</v>
      </c>
      <c r="M28" s="280" t="n">
        <f aca="false">L28+K28</f>
        <v>12247</v>
      </c>
      <c r="N28" s="281" t="n">
        <f aca="false">M28/$M$7</f>
        <v>0.0136887696649621</v>
      </c>
      <c r="O28" s="280" t="n">
        <v>11111</v>
      </c>
      <c r="P28" s="280" t="n">
        <v>259</v>
      </c>
      <c r="Q28" s="282" t="n">
        <f aca="false">P28+O28</f>
        <v>11370</v>
      </c>
      <c r="R28" s="275" t="n">
        <f aca="false">(M28/Q28-1)</f>
        <v>0.0771328056288478</v>
      </c>
    </row>
    <row r="29" s="276" customFormat="true" ht="20.4" hidden="false" customHeight="true" outlineLevel="0" collapsed="false">
      <c r="A29" s="277" t="s">
        <v>74</v>
      </c>
      <c r="B29" s="278" t="s">
        <v>75</v>
      </c>
      <c r="C29" s="279" t="n">
        <v>1490</v>
      </c>
      <c r="D29" s="280" t="n">
        <v>0</v>
      </c>
      <c r="E29" s="280" t="n">
        <f aca="false">D29+C29</f>
        <v>1490</v>
      </c>
      <c r="F29" s="281" t="n">
        <f aca="false">E29/$E$7</f>
        <v>0.0123642217593707</v>
      </c>
      <c r="G29" s="279" t="n">
        <v>1331</v>
      </c>
      <c r="H29" s="280"/>
      <c r="I29" s="282" t="n">
        <f aca="false">H29+G29</f>
        <v>1331</v>
      </c>
      <c r="J29" s="275" t="n">
        <f aca="false">(E29/I29-1)</f>
        <v>0.119459053343351</v>
      </c>
      <c r="K29" s="279" t="n">
        <v>11123</v>
      </c>
      <c r="L29" s="280"/>
      <c r="M29" s="280" t="n">
        <f aca="false">L29+K29</f>
        <v>11123</v>
      </c>
      <c r="N29" s="281" t="n">
        <f aca="false">M29/$M$7</f>
        <v>0.012432447536815</v>
      </c>
      <c r="O29" s="280" t="n">
        <v>11018</v>
      </c>
      <c r="P29" s="280" t="n">
        <v>1</v>
      </c>
      <c r="Q29" s="282" t="n">
        <f aca="false">P29+O29</f>
        <v>11019</v>
      </c>
      <c r="R29" s="275" t="n">
        <f aca="false">(M29/Q29-1)</f>
        <v>0.00943824303475815</v>
      </c>
    </row>
    <row r="30" s="276" customFormat="true" ht="20.4" hidden="false" customHeight="true" outlineLevel="0" collapsed="false">
      <c r="A30" s="277" t="s">
        <v>66</v>
      </c>
      <c r="B30" s="278" t="s">
        <v>67</v>
      </c>
      <c r="C30" s="279" t="n">
        <v>1229</v>
      </c>
      <c r="D30" s="280" t="n">
        <v>22</v>
      </c>
      <c r="E30" s="280" t="n">
        <f aca="false">D30+C30</f>
        <v>1251</v>
      </c>
      <c r="F30" s="281" t="n">
        <f aca="false">E30/$E$7</f>
        <v>0.010380967396626</v>
      </c>
      <c r="G30" s="279" t="n">
        <v>1165</v>
      </c>
      <c r="H30" s="280" t="n">
        <v>114</v>
      </c>
      <c r="I30" s="282" t="n">
        <f aca="false">H30+G30</f>
        <v>1279</v>
      </c>
      <c r="J30" s="275" t="n">
        <f aca="false">(E30/I30-1)</f>
        <v>-0.0218921032056294</v>
      </c>
      <c r="K30" s="279" t="n">
        <v>10470</v>
      </c>
      <c r="L30" s="280" t="n">
        <v>501</v>
      </c>
      <c r="M30" s="280" t="n">
        <f aca="false">L30+K30</f>
        <v>10971</v>
      </c>
      <c r="N30" s="281" t="n">
        <f aca="false">M30/$M$7</f>
        <v>0.0122625534411937</v>
      </c>
      <c r="O30" s="280" t="n">
        <v>10401</v>
      </c>
      <c r="P30" s="280" t="n">
        <v>840</v>
      </c>
      <c r="Q30" s="282" t="n">
        <f aca="false">P30+O30</f>
        <v>11241</v>
      </c>
      <c r="R30" s="275" t="n">
        <f aca="false">(M30/Q30-1)</f>
        <v>-0.0240192153722978</v>
      </c>
    </row>
    <row r="31" s="276" customFormat="true" ht="20.4" hidden="false" customHeight="true" outlineLevel="0" collapsed="false">
      <c r="A31" s="277" t="s">
        <v>113</v>
      </c>
      <c r="B31" s="278" t="s">
        <v>114</v>
      </c>
      <c r="C31" s="279" t="n">
        <v>1219</v>
      </c>
      <c r="D31" s="280" t="n">
        <v>0</v>
      </c>
      <c r="E31" s="280" t="n">
        <f aca="false">D31+C31</f>
        <v>1219</v>
      </c>
      <c r="F31" s="281" t="n">
        <f aca="false">E31/$E$7</f>
        <v>0.0101154270635388</v>
      </c>
      <c r="G31" s="279" t="n">
        <v>783</v>
      </c>
      <c r="H31" s="280"/>
      <c r="I31" s="282" t="n">
        <f aca="false">H31+G31</f>
        <v>783</v>
      </c>
      <c r="J31" s="275" t="n">
        <f aca="false">(E31/I31-1)</f>
        <v>0.556832694763729</v>
      </c>
      <c r="K31" s="279" t="n">
        <v>8061</v>
      </c>
      <c r="L31" s="280"/>
      <c r="M31" s="280" t="n">
        <f aca="false">L31+K31</f>
        <v>8061</v>
      </c>
      <c r="N31" s="281" t="n">
        <f aca="false">M31/$M$7</f>
        <v>0.00900997568949619</v>
      </c>
      <c r="O31" s="280" t="n">
        <v>5932</v>
      </c>
      <c r="P31" s="280" t="n">
        <v>2</v>
      </c>
      <c r="Q31" s="282" t="n">
        <f aca="false">P31+O31</f>
        <v>5934</v>
      </c>
      <c r="R31" s="275" t="n">
        <f aca="false">(M31/Q31-1)</f>
        <v>0.358442871587462</v>
      </c>
    </row>
    <row r="32" s="276" customFormat="true" ht="20.4" hidden="false" customHeight="true" outlineLevel="0" collapsed="false">
      <c r="A32" s="277" t="s">
        <v>123</v>
      </c>
      <c r="B32" s="278" t="s">
        <v>123</v>
      </c>
      <c r="C32" s="279" t="n">
        <v>588</v>
      </c>
      <c r="D32" s="280" t="n">
        <v>335</v>
      </c>
      <c r="E32" s="280" t="n">
        <f aca="false">D32+C32</f>
        <v>923</v>
      </c>
      <c r="F32" s="281" t="n">
        <f aca="false">E32/$E$7</f>
        <v>0.00765917898248264</v>
      </c>
      <c r="G32" s="279" t="n">
        <v>497</v>
      </c>
      <c r="H32" s="280" t="n">
        <v>238</v>
      </c>
      <c r="I32" s="282" t="n">
        <f aca="false">H32+G32</f>
        <v>735</v>
      </c>
      <c r="J32" s="275" t="n">
        <f aca="false">(E32/I32-1)</f>
        <v>0.25578231292517</v>
      </c>
      <c r="K32" s="279" t="n">
        <v>4512</v>
      </c>
      <c r="L32" s="280" t="n">
        <v>2022</v>
      </c>
      <c r="M32" s="280" t="n">
        <f aca="false">L32+K32</f>
        <v>6534</v>
      </c>
      <c r="N32" s="281" t="n">
        <f aca="false">M32/$M$7</f>
        <v>0.00730321066308995</v>
      </c>
      <c r="O32" s="280" t="n">
        <v>4270</v>
      </c>
      <c r="P32" s="280" t="n">
        <v>1922</v>
      </c>
      <c r="Q32" s="282" t="n">
        <f aca="false">P32+O32</f>
        <v>6192</v>
      </c>
      <c r="R32" s="275" t="n">
        <f aca="false">(M32/Q32-1)</f>
        <v>0.055232558139535</v>
      </c>
    </row>
    <row r="33" s="276" customFormat="true" ht="20.4" hidden="false" customHeight="true" outlineLevel="0" collapsed="false">
      <c r="A33" s="277" t="s">
        <v>105</v>
      </c>
      <c r="B33" s="278" t="s">
        <v>106</v>
      </c>
      <c r="C33" s="279" t="n">
        <v>849</v>
      </c>
      <c r="D33" s="280" t="n">
        <v>0</v>
      </c>
      <c r="E33" s="280" t="n">
        <f aca="false">D33+C33</f>
        <v>849</v>
      </c>
      <c r="F33" s="281" t="n">
        <f aca="false">E33/$E$7</f>
        <v>0.00704511696221859</v>
      </c>
      <c r="G33" s="279" t="n">
        <v>836</v>
      </c>
      <c r="H33" s="280"/>
      <c r="I33" s="282" t="n">
        <f aca="false">H33+G33</f>
        <v>836</v>
      </c>
      <c r="J33" s="275" t="n">
        <f aca="false">(E33/I33-1)</f>
        <v>0.0155502392344498</v>
      </c>
      <c r="K33" s="279" t="n">
        <v>5918</v>
      </c>
      <c r="L33" s="280" t="n">
        <v>46</v>
      </c>
      <c r="M33" s="280" t="n">
        <f aca="false">L33+K33</f>
        <v>5964</v>
      </c>
      <c r="N33" s="281" t="n">
        <f aca="false">M33/$M$7</f>
        <v>0.00666610780451002</v>
      </c>
      <c r="O33" s="280" t="n">
        <v>6664</v>
      </c>
      <c r="P33" s="280"/>
      <c r="Q33" s="282" t="n">
        <f aca="false">P33+O33</f>
        <v>6664</v>
      </c>
      <c r="R33" s="275" t="n">
        <f aca="false">(M33/Q33-1)</f>
        <v>-0.105042016806723</v>
      </c>
    </row>
    <row r="34" s="276" customFormat="true" ht="20.4" hidden="false" customHeight="true" outlineLevel="0" collapsed="false">
      <c r="A34" s="277" t="s">
        <v>193</v>
      </c>
      <c r="B34" s="278" t="s">
        <v>194</v>
      </c>
      <c r="C34" s="279" t="n">
        <v>831</v>
      </c>
      <c r="D34" s="280" t="n">
        <v>12</v>
      </c>
      <c r="E34" s="280" t="n">
        <f aca="false">D34+C34</f>
        <v>843</v>
      </c>
      <c r="F34" s="281" t="n">
        <f aca="false">E34/$E$7</f>
        <v>0.00699532814976475</v>
      </c>
      <c r="G34" s="279" t="n">
        <v>1208</v>
      </c>
      <c r="H34" s="280" t="n">
        <v>39</v>
      </c>
      <c r="I34" s="282" t="n">
        <f aca="false">H34+G34</f>
        <v>1247</v>
      </c>
      <c r="J34" s="275" t="n">
        <f aca="false">(E34/I34-1)</f>
        <v>-0.323977546110666</v>
      </c>
      <c r="K34" s="279" t="n">
        <v>9967</v>
      </c>
      <c r="L34" s="280" t="n">
        <v>116</v>
      </c>
      <c r="M34" s="280" t="n">
        <f aca="false">L34+K34</f>
        <v>10083</v>
      </c>
      <c r="N34" s="281" t="n">
        <f aca="false">M34/$M$7</f>
        <v>0.011270014250985</v>
      </c>
      <c r="O34" s="280" t="n">
        <v>20931</v>
      </c>
      <c r="P34" s="280" t="n">
        <v>131</v>
      </c>
      <c r="Q34" s="282" t="n">
        <f aca="false">P34+O34</f>
        <v>21062</v>
      </c>
      <c r="R34" s="275" t="n">
        <f aca="false">(M34/Q34-1)</f>
        <v>-0.521270534612098</v>
      </c>
    </row>
    <row r="35" s="276" customFormat="true" ht="20.4" hidden="false" customHeight="true" outlineLevel="0" collapsed="false">
      <c r="A35" s="277" t="s">
        <v>103</v>
      </c>
      <c r="B35" s="278" t="s">
        <v>104</v>
      </c>
      <c r="C35" s="279" t="n">
        <v>820</v>
      </c>
      <c r="D35" s="280" t="n">
        <v>0</v>
      </c>
      <c r="E35" s="280" t="n">
        <f aca="false">D35+C35</f>
        <v>820</v>
      </c>
      <c r="F35" s="281" t="n">
        <f aca="false">E35/$E$7</f>
        <v>0.00680447103535836</v>
      </c>
      <c r="G35" s="279" t="n">
        <v>892</v>
      </c>
      <c r="H35" s="280"/>
      <c r="I35" s="282" t="n">
        <f aca="false">H35+G35</f>
        <v>892</v>
      </c>
      <c r="J35" s="275" t="n">
        <f aca="false">(E35/I35-1)</f>
        <v>-0.0807174887892377</v>
      </c>
      <c r="K35" s="279" t="n">
        <v>6013</v>
      </c>
      <c r="L35" s="280"/>
      <c r="M35" s="280" t="n">
        <f aca="false">L35+K35</f>
        <v>6013</v>
      </c>
      <c r="N35" s="281" t="n">
        <f aca="false">M35/$M$7</f>
        <v>0.00672087629586163</v>
      </c>
      <c r="O35" s="280" t="n">
        <v>6854</v>
      </c>
      <c r="P35" s="280" t="n">
        <v>2</v>
      </c>
      <c r="Q35" s="282" t="n">
        <f aca="false">P35+O35</f>
        <v>6856</v>
      </c>
      <c r="R35" s="275" t="n">
        <f aca="false">(M35/Q35-1)</f>
        <v>-0.122957992998833</v>
      </c>
    </row>
    <row r="36" s="276" customFormat="true" ht="20.4" hidden="false" customHeight="true" outlineLevel="0" collapsed="false">
      <c r="A36" s="277" t="s">
        <v>132</v>
      </c>
      <c r="B36" s="278" t="s">
        <v>132</v>
      </c>
      <c r="C36" s="279" t="n">
        <v>742</v>
      </c>
      <c r="D36" s="280" t="n">
        <v>55</v>
      </c>
      <c r="E36" s="280" t="n">
        <f aca="false">D36+C36</f>
        <v>797</v>
      </c>
      <c r="F36" s="281" t="n">
        <f aca="false">E36/$E$7</f>
        <v>0.00661361392095196</v>
      </c>
      <c r="G36" s="279" t="n">
        <v>741</v>
      </c>
      <c r="H36" s="280" t="n">
        <v>76</v>
      </c>
      <c r="I36" s="282" t="n">
        <f aca="false">H36+G36</f>
        <v>817</v>
      </c>
      <c r="J36" s="275" t="n">
        <f aca="false">(E36/I36-1)</f>
        <v>-0.0244798041615667</v>
      </c>
      <c r="K36" s="279" t="n">
        <v>5471</v>
      </c>
      <c r="L36" s="280" t="n">
        <v>324</v>
      </c>
      <c r="M36" s="280" t="n">
        <f aca="false">L36+K36</f>
        <v>5795</v>
      </c>
      <c r="N36" s="281" t="n">
        <f aca="false">M36/$M$7</f>
        <v>0.00647721239556263</v>
      </c>
      <c r="O36" s="280" t="n">
        <v>6121</v>
      </c>
      <c r="P36" s="280" t="n">
        <v>690</v>
      </c>
      <c r="Q36" s="282" t="n">
        <f aca="false">P36+O36</f>
        <v>6811</v>
      </c>
      <c r="R36" s="275" t="n">
        <f aca="false">(M36/Q36-1)</f>
        <v>-0.149170459550727</v>
      </c>
    </row>
    <row r="37" s="276" customFormat="true" ht="20.4" hidden="false" customHeight="true" outlineLevel="0" collapsed="false">
      <c r="A37" s="277" t="s">
        <v>109</v>
      </c>
      <c r="B37" s="278" t="s">
        <v>110</v>
      </c>
      <c r="C37" s="279" t="n">
        <v>658</v>
      </c>
      <c r="D37" s="280" t="n">
        <v>0</v>
      </c>
      <c r="E37" s="280" t="n">
        <f aca="false">D37+C37</f>
        <v>658</v>
      </c>
      <c r="F37" s="281" t="n">
        <f aca="false">E37/$E$7</f>
        <v>0.00546017309910463</v>
      </c>
      <c r="G37" s="279" t="n">
        <v>1271</v>
      </c>
      <c r="H37" s="280" t="n">
        <v>12</v>
      </c>
      <c r="I37" s="282" t="n">
        <f aca="false">H37+G37</f>
        <v>1283</v>
      </c>
      <c r="J37" s="275" t="n">
        <f aca="false">(E37/I37-1)</f>
        <v>-0.487139516757599</v>
      </c>
      <c r="K37" s="279" t="n">
        <v>6152</v>
      </c>
      <c r="L37" s="280" t="n">
        <v>28</v>
      </c>
      <c r="M37" s="280" t="n">
        <f aca="false">L37+K37</f>
        <v>6180</v>
      </c>
      <c r="N37" s="281" t="n">
        <f aca="false">M37/$M$7</f>
        <v>0.00690753625618241</v>
      </c>
      <c r="O37" s="280" t="n">
        <v>9133</v>
      </c>
      <c r="P37" s="280" t="n">
        <v>159</v>
      </c>
      <c r="Q37" s="282" t="n">
        <f aca="false">P37+O37</f>
        <v>9292</v>
      </c>
      <c r="R37" s="275" t="n">
        <f aca="false">(M37/Q37-1)</f>
        <v>-0.33491175204477</v>
      </c>
    </row>
    <row r="38" s="276" customFormat="true" ht="20.4" hidden="false" customHeight="true" outlineLevel="0" collapsed="false">
      <c r="A38" s="277" t="s">
        <v>111</v>
      </c>
      <c r="B38" s="278" t="s">
        <v>112</v>
      </c>
      <c r="C38" s="279" t="n">
        <v>650</v>
      </c>
      <c r="D38" s="280" t="n">
        <v>0</v>
      </c>
      <c r="E38" s="280" t="n">
        <f aca="false">D38+C38</f>
        <v>650</v>
      </c>
      <c r="F38" s="281" t="n">
        <f aca="false">E38/$E$7</f>
        <v>0.00539378801583284</v>
      </c>
      <c r="G38" s="279" t="n">
        <v>530</v>
      </c>
      <c r="H38" s="280"/>
      <c r="I38" s="282" t="n">
        <f aca="false">H38+G38</f>
        <v>530</v>
      </c>
      <c r="J38" s="275" t="n">
        <f aca="false">(E38/I38-1)</f>
        <v>0.226415094339623</v>
      </c>
      <c r="K38" s="279" t="n">
        <v>4235</v>
      </c>
      <c r="L38" s="280" t="n">
        <v>1</v>
      </c>
      <c r="M38" s="280" t="n">
        <f aca="false">L38+K38</f>
        <v>4236</v>
      </c>
      <c r="N38" s="281" t="n">
        <f aca="false">M38/$M$7</f>
        <v>0.00473468019113086</v>
      </c>
      <c r="O38" s="280" t="n">
        <v>5099</v>
      </c>
      <c r="P38" s="280" t="n">
        <v>7</v>
      </c>
      <c r="Q38" s="282" t="n">
        <f aca="false">P38+O38</f>
        <v>5106</v>
      </c>
      <c r="R38" s="275" t="n">
        <f aca="false">(M38/Q38-1)</f>
        <v>-0.170387779083431</v>
      </c>
    </row>
    <row r="39" s="276" customFormat="true" ht="20.4" hidden="false" customHeight="true" outlineLevel="0" collapsed="false">
      <c r="A39" s="277" t="s">
        <v>85</v>
      </c>
      <c r="B39" s="278" t="s">
        <v>86</v>
      </c>
      <c r="C39" s="279" t="n">
        <v>507</v>
      </c>
      <c r="D39" s="280" t="n">
        <v>138</v>
      </c>
      <c r="E39" s="280" t="n">
        <f aca="false">D39+C39</f>
        <v>645</v>
      </c>
      <c r="F39" s="281" t="n">
        <f aca="false">E39/$E$7</f>
        <v>0.00535229733878797</v>
      </c>
      <c r="G39" s="279" t="n">
        <v>397</v>
      </c>
      <c r="H39" s="280" t="n">
        <v>124</v>
      </c>
      <c r="I39" s="282" t="n">
        <f aca="false">H39+G39</f>
        <v>521</v>
      </c>
      <c r="J39" s="275" t="n">
        <f aca="false">(E39/I39-1)</f>
        <v>0.238003838771593</v>
      </c>
      <c r="K39" s="279" t="n">
        <v>3368</v>
      </c>
      <c r="L39" s="280" t="n">
        <v>956</v>
      </c>
      <c r="M39" s="280" t="n">
        <f aca="false">L39+K39</f>
        <v>4324</v>
      </c>
      <c r="N39" s="281" t="n">
        <f aca="false">M39/$M$7</f>
        <v>0.00483303993070109</v>
      </c>
      <c r="O39" s="280" t="n">
        <v>3303</v>
      </c>
      <c r="P39" s="280" t="n">
        <v>867</v>
      </c>
      <c r="Q39" s="282" t="n">
        <f aca="false">P39+O39</f>
        <v>4170</v>
      </c>
      <c r="R39" s="275" t="n">
        <f aca="false">(M39/Q39-1)</f>
        <v>0.0369304556354917</v>
      </c>
    </row>
    <row r="40" s="276" customFormat="true" ht="20.4" hidden="false" customHeight="true" outlineLevel="0" collapsed="false">
      <c r="A40" s="277" t="s">
        <v>81</v>
      </c>
      <c r="B40" s="278" t="s">
        <v>82</v>
      </c>
      <c r="C40" s="279" t="n">
        <v>580</v>
      </c>
      <c r="D40" s="280" t="n">
        <v>5</v>
      </c>
      <c r="E40" s="280" t="n">
        <f aca="false">D40+C40</f>
        <v>585</v>
      </c>
      <c r="F40" s="281" t="n">
        <f aca="false">E40/$E$7</f>
        <v>0.00485440921424956</v>
      </c>
      <c r="G40" s="279" t="n">
        <v>467</v>
      </c>
      <c r="H40" s="280" t="n">
        <v>15</v>
      </c>
      <c r="I40" s="282" t="n">
        <f aca="false">H40+G40</f>
        <v>482</v>
      </c>
      <c r="J40" s="275" t="n">
        <f aca="false">(E40/I40-1)</f>
        <v>0.213692946058091</v>
      </c>
      <c r="K40" s="279" t="n">
        <v>4194</v>
      </c>
      <c r="L40" s="280" t="n">
        <v>70</v>
      </c>
      <c r="M40" s="280" t="n">
        <f aca="false">L40+K40</f>
        <v>4264</v>
      </c>
      <c r="N40" s="281" t="n">
        <f aca="false">M40/$M$7</f>
        <v>0.00476597647190321</v>
      </c>
      <c r="O40" s="280" t="n">
        <v>3733</v>
      </c>
      <c r="P40" s="280" t="n">
        <v>228</v>
      </c>
      <c r="Q40" s="282" t="n">
        <f aca="false">P40+O40</f>
        <v>3961</v>
      </c>
      <c r="R40" s="275" t="n">
        <f aca="false">(M40/Q40-1)</f>
        <v>0.0764958343852562</v>
      </c>
    </row>
    <row r="41" s="276" customFormat="true" ht="20.4" hidden="false" customHeight="true" outlineLevel="0" collapsed="false">
      <c r="A41" s="277" t="s">
        <v>91</v>
      </c>
      <c r="B41" s="278" t="s">
        <v>92</v>
      </c>
      <c r="C41" s="279" t="n">
        <v>538</v>
      </c>
      <c r="D41" s="280" t="n">
        <v>22</v>
      </c>
      <c r="E41" s="280" t="n">
        <f aca="false">D41+C41</f>
        <v>560</v>
      </c>
      <c r="F41" s="281" t="n">
        <f aca="false">E41/$E$7</f>
        <v>0.00464695582902522</v>
      </c>
      <c r="G41" s="279" t="n">
        <v>753</v>
      </c>
      <c r="H41" s="280" t="n">
        <v>41</v>
      </c>
      <c r="I41" s="282" t="n">
        <f aca="false">H41+G41</f>
        <v>794</v>
      </c>
      <c r="J41" s="275" t="n">
        <f aca="false">(E41/I41-1)</f>
        <v>-0.294710327455919</v>
      </c>
      <c r="K41" s="279" t="n">
        <v>4901</v>
      </c>
      <c r="L41" s="280" t="n">
        <v>172</v>
      </c>
      <c r="M41" s="280" t="n">
        <f aca="false">L41+K41</f>
        <v>5073</v>
      </c>
      <c r="N41" s="281" t="n">
        <f aca="false">M41/$M$7</f>
        <v>0.00567021544136139</v>
      </c>
      <c r="O41" s="280" t="n">
        <v>5199</v>
      </c>
      <c r="P41" s="280" t="n">
        <v>175</v>
      </c>
      <c r="Q41" s="282" t="n">
        <f aca="false">P41+O41</f>
        <v>5374</v>
      </c>
      <c r="R41" s="275" t="n">
        <f aca="false">(M41/Q41-1)</f>
        <v>-0.0560104205433569</v>
      </c>
    </row>
    <row r="42" s="276" customFormat="true" ht="20.4" hidden="false" customHeight="true" outlineLevel="0" collapsed="false">
      <c r="A42" s="277" t="s">
        <v>115</v>
      </c>
      <c r="B42" s="278" t="s">
        <v>116</v>
      </c>
      <c r="C42" s="279" t="n">
        <v>466</v>
      </c>
      <c r="D42" s="280" t="n">
        <v>2</v>
      </c>
      <c r="E42" s="280" t="n">
        <f aca="false">D42+C42</f>
        <v>468</v>
      </c>
      <c r="F42" s="281" t="n">
        <f aca="false">E42/$E$7</f>
        <v>0.00388352737139965</v>
      </c>
      <c r="G42" s="279" t="n">
        <v>525</v>
      </c>
      <c r="H42" s="280" t="n">
        <v>1</v>
      </c>
      <c r="I42" s="282" t="n">
        <f aca="false">H42+G42</f>
        <v>526</v>
      </c>
      <c r="J42" s="275" t="n">
        <f aca="false">(E42/I42-1)</f>
        <v>-0.110266159695818</v>
      </c>
      <c r="K42" s="279" t="n">
        <v>3512</v>
      </c>
      <c r="L42" s="280" t="n">
        <v>18</v>
      </c>
      <c r="M42" s="280" t="n">
        <f aca="false">L42+K42</f>
        <v>3530</v>
      </c>
      <c r="N42" s="281" t="n">
        <f aca="false">M42/$M$7</f>
        <v>0.00394556682594238</v>
      </c>
      <c r="O42" s="280" t="n">
        <v>3175</v>
      </c>
      <c r="P42" s="280" t="n">
        <v>21</v>
      </c>
      <c r="Q42" s="282" t="n">
        <f aca="false">P42+O42</f>
        <v>3196</v>
      </c>
      <c r="R42" s="275" t="n">
        <f aca="false">(M42/Q42-1)</f>
        <v>0.10450563204005</v>
      </c>
    </row>
    <row r="43" s="276" customFormat="true" ht="20.4" hidden="false" customHeight="true" outlineLevel="0" collapsed="false">
      <c r="A43" s="277" t="s">
        <v>117</v>
      </c>
      <c r="B43" s="278" t="s">
        <v>118</v>
      </c>
      <c r="C43" s="279" t="n">
        <v>410</v>
      </c>
      <c r="D43" s="280" t="n">
        <v>0</v>
      </c>
      <c r="E43" s="280" t="n">
        <f aca="false">D43+C43</f>
        <v>410</v>
      </c>
      <c r="F43" s="281" t="n">
        <f aca="false">E43/$E$7</f>
        <v>0.00340223551767918</v>
      </c>
      <c r="G43" s="279" t="n">
        <v>264</v>
      </c>
      <c r="H43" s="280"/>
      <c r="I43" s="282" t="n">
        <f aca="false">H43+G43</f>
        <v>264</v>
      </c>
      <c r="J43" s="275" t="n">
        <f aca="false">(E43/I43-1)</f>
        <v>0.553030303030303</v>
      </c>
      <c r="K43" s="279" t="n">
        <v>2935</v>
      </c>
      <c r="L43" s="280"/>
      <c r="M43" s="280" t="n">
        <f aca="false">L43+K43</f>
        <v>2935</v>
      </c>
      <c r="N43" s="281" t="n">
        <f aca="false">M43/$M$7</f>
        <v>0.00328052085953</v>
      </c>
      <c r="O43" s="280" t="n">
        <v>2219</v>
      </c>
      <c r="P43" s="280"/>
      <c r="Q43" s="282" t="n">
        <f aca="false">P43+O43</f>
        <v>2219</v>
      </c>
      <c r="R43" s="275" t="n">
        <f aca="false">(M43/Q43-1)</f>
        <v>0.322667868409193</v>
      </c>
    </row>
    <row r="44" s="276" customFormat="true" ht="20.4" hidden="false" customHeight="true" outlineLevel="0" collapsed="false">
      <c r="A44" s="277" t="s">
        <v>195</v>
      </c>
      <c r="B44" s="278" t="s">
        <v>196</v>
      </c>
      <c r="C44" s="279" t="n">
        <v>389</v>
      </c>
      <c r="D44" s="280" t="n">
        <v>0</v>
      </c>
      <c r="E44" s="280" t="n">
        <f aca="false">D44+C44</f>
        <v>389</v>
      </c>
      <c r="F44" s="281" t="n">
        <f aca="false">E44/$E$7</f>
        <v>0.00322797467409073</v>
      </c>
      <c r="G44" s="279" t="n">
        <v>422</v>
      </c>
      <c r="H44" s="280"/>
      <c r="I44" s="282" t="n">
        <f aca="false">H44+G44</f>
        <v>422</v>
      </c>
      <c r="J44" s="275" t="n">
        <f aca="false">(E44/I44-1)</f>
        <v>-0.0781990521327014</v>
      </c>
      <c r="K44" s="279" t="n">
        <v>4009</v>
      </c>
      <c r="L44" s="280"/>
      <c r="M44" s="280" t="n">
        <f aca="false">L44+K44</f>
        <v>4009</v>
      </c>
      <c r="N44" s="281" t="n">
        <f aca="false">M44/$M$7</f>
        <v>0.00448095677201218</v>
      </c>
      <c r="O44" s="280" t="n">
        <v>2753</v>
      </c>
      <c r="P44" s="280" t="n">
        <v>3</v>
      </c>
      <c r="Q44" s="282" t="n">
        <f aca="false">P44+O44</f>
        <v>2756</v>
      </c>
      <c r="R44" s="275" t="n">
        <f aca="false">(M44/Q44-1)</f>
        <v>0.454644412191582</v>
      </c>
    </row>
    <row r="45" s="276" customFormat="true" ht="20.4" hidden="false" customHeight="true" outlineLevel="0" collapsed="false">
      <c r="A45" s="277" t="s">
        <v>95</v>
      </c>
      <c r="B45" s="278" t="s">
        <v>96</v>
      </c>
      <c r="C45" s="279" t="n">
        <v>344</v>
      </c>
      <c r="D45" s="280" t="n">
        <v>15</v>
      </c>
      <c r="E45" s="280" t="n">
        <f aca="false">D45+C45</f>
        <v>359</v>
      </c>
      <c r="F45" s="281" t="n">
        <f aca="false">E45/$E$7</f>
        <v>0.00297903061182152</v>
      </c>
      <c r="G45" s="279" t="n">
        <v>312</v>
      </c>
      <c r="H45" s="280" t="n">
        <v>55</v>
      </c>
      <c r="I45" s="282" t="n">
        <f aca="false">H45+G45</f>
        <v>367</v>
      </c>
      <c r="J45" s="275" t="n">
        <f aca="false">(E45/I45-1)</f>
        <v>-0.0217983651226158</v>
      </c>
      <c r="K45" s="279" t="n">
        <v>2299</v>
      </c>
      <c r="L45" s="280" t="n">
        <v>159</v>
      </c>
      <c r="M45" s="280" t="n">
        <f aca="false">L45+K45</f>
        <v>2458</v>
      </c>
      <c r="N45" s="281" t="n">
        <f aca="false">M45/$M$7</f>
        <v>0.00274736636208679</v>
      </c>
      <c r="O45" s="280" t="n">
        <v>2199</v>
      </c>
      <c r="P45" s="280" t="n">
        <v>384</v>
      </c>
      <c r="Q45" s="282" t="n">
        <f aca="false">P45+O45</f>
        <v>2583</v>
      </c>
      <c r="R45" s="275" t="n">
        <f aca="false">(M45/Q45-1)</f>
        <v>-0.0483933410762679</v>
      </c>
    </row>
    <row r="46" s="276" customFormat="true" ht="20.4" hidden="false" customHeight="true" outlineLevel="0" collapsed="false">
      <c r="A46" s="277" t="s">
        <v>124</v>
      </c>
      <c r="B46" s="278" t="s">
        <v>125</v>
      </c>
      <c r="C46" s="279" t="n">
        <v>273</v>
      </c>
      <c r="D46" s="280" t="n">
        <v>1</v>
      </c>
      <c r="E46" s="280" t="n">
        <f aca="false">D46+C46</f>
        <v>274</v>
      </c>
      <c r="F46" s="281" t="n">
        <f aca="false">E46/$E$7</f>
        <v>0.00227368910205877</v>
      </c>
      <c r="G46" s="279" t="n">
        <v>245</v>
      </c>
      <c r="H46" s="280"/>
      <c r="I46" s="282" t="n">
        <f aca="false">H46+G46</f>
        <v>245</v>
      </c>
      <c r="J46" s="275" t="n">
        <f aca="false">(E46/I46-1)</f>
        <v>0.118367346938776</v>
      </c>
      <c r="K46" s="279" t="n">
        <v>1682</v>
      </c>
      <c r="L46" s="280" t="n">
        <v>1</v>
      </c>
      <c r="M46" s="280" t="n">
        <f aca="false">L46+K46</f>
        <v>1683</v>
      </c>
      <c r="N46" s="281" t="n">
        <f aca="false">M46/$M$7</f>
        <v>0.00188113001928074</v>
      </c>
      <c r="O46" s="280" t="n">
        <v>1690</v>
      </c>
      <c r="P46" s="280"/>
      <c r="Q46" s="282" t="n">
        <f aca="false">P46+O46</f>
        <v>1690</v>
      </c>
      <c r="R46" s="275" t="n">
        <f aca="false">(M46/Q46-1)</f>
        <v>-0.0041420118343195</v>
      </c>
    </row>
    <row r="47" s="276" customFormat="true" ht="20.4" hidden="false" customHeight="true" outlineLevel="0" collapsed="false">
      <c r="A47" s="277" t="s">
        <v>119</v>
      </c>
      <c r="B47" s="278" t="s">
        <v>120</v>
      </c>
      <c r="C47" s="279" t="n">
        <v>256</v>
      </c>
      <c r="D47" s="280" t="n">
        <v>6</v>
      </c>
      <c r="E47" s="280" t="n">
        <f aca="false">D47+C47</f>
        <v>262</v>
      </c>
      <c r="F47" s="281" t="n">
        <f aca="false">E47/$E$7</f>
        <v>0.00217411147715108</v>
      </c>
      <c r="G47" s="279" t="n">
        <v>322</v>
      </c>
      <c r="H47" s="280" t="n">
        <v>2</v>
      </c>
      <c r="I47" s="282" t="n">
        <f aca="false">H47+G47</f>
        <v>324</v>
      </c>
      <c r="J47" s="275" t="n">
        <f aca="false">(E47/I47-1)</f>
        <v>-0.191358024691358</v>
      </c>
      <c r="K47" s="279" t="n">
        <v>2088</v>
      </c>
      <c r="L47" s="280" t="n">
        <v>131</v>
      </c>
      <c r="M47" s="280" t="n">
        <f aca="false">L47+K47</f>
        <v>2219</v>
      </c>
      <c r="N47" s="281" t="n">
        <f aca="false">M47/$M$7</f>
        <v>0.00248023025120854</v>
      </c>
      <c r="O47" s="280" t="n">
        <v>2141</v>
      </c>
      <c r="P47" s="280" t="n">
        <v>101</v>
      </c>
      <c r="Q47" s="282" t="n">
        <f aca="false">P47+O47</f>
        <v>2242</v>
      </c>
      <c r="R47" s="275" t="n">
        <f aca="false">(M47/Q47-1)</f>
        <v>-0.0102586975914363</v>
      </c>
    </row>
    <row r="48" s="276" customFormat="true" ht="20.4" hidden="false" customHeight="true" outlineLevel="0" collapsed="false">
      <c r="A48" s="277" t="s">
        <v>133</v>
      </c>
      <c r="B48" s="278" t="s">
        <v>134</v>
      </c>
      <c r="C48" s="279" t="n">
        <v>205</v>
      </c>
      <c r="D48" s="280" t="n">
        <v>31</v>
      </c>
      <c r="E48" s="280" t="n">
        <f aca="false">D48+C48</f>
        <v>236</v>
      </c>
      <c r="F48" s="281" t="n">
        <f aca="false">E48/$E$7</f>
        <v>0.00195835995651777</v>
      </c>
      <c r="G48" s="279" t="n">
        <v>238</v>
      </c>
      <c r="H48" s="280" t="n">
        <v>32</v>
      </c>
      <c r="I48" s="282" t="n">
        <f aca="false">H48+G48</f>
        <v>270</v>
      </c>
      <c r="J48" s="275" t="n">
        <f aca="false">(E48/I48-1)</f>
        <v>-0.125925925925926</v>
      </c>
      <c r="K48" s="279" t="n">
        <v>1851</v>
      </c>
      <c r="L48" s="280" t="n">
        <v>212</v>
      </c>
      <c r="M48" s="280" t="n">
        <f aca="false">L48+K48</f>
        <v>2063</v>
      </c>
      <c r="N48" s="281" t="n">
        <f aca="false">M48/$M$7</f>
        <v>0.00230586525833403</v>
      </c>
      <c r="O48" s="280" t="n">
        <v>2063</v>
      </c>
      <c r="P48" s="280" t="n">
        <v>200</v>
      </c>
      <c r="Q48" s="282" t="n">
        <f aca="false">P48+O48</f>
        <v>2263</v>
      </c>
      <c r="R48" s="275" t="n">
        <f aca="false">(M48/Q48-1)</f>
        <v>-0.0883782589482988</v>
      </c>
    </row>
    <row r="49" s="276" customFormat="true" ht="20.4" hidden="false" customHeight="true" outlineLevel="0" collapsed="false">
      <c r="A49" s="277" t="s">
        <v>197</v>
      </c>
      <c r="B49" s="278" t="s">
        <v>197</v>
      </c>
      <c r="C49" s="279" t="n">
        <v>217</v>
      </c>
      <c r="D49" s="280" t="n">
        <v>0</v>
      </c>
      <c r="E49" s="280" t="n">
        <f aca="false">D49+C49</f>
        <v>217</v>
      </c>
      <c r="F49" s="281" t="n">
        <f aca="false">E49/$E$7</f>
        <v>0.00180069538374727</v>
      </c>
      <c r="G49" s="279" t="n">
        <v>14</v>
      </c>
      <c r="H49" s="280" t="n">
        <v>4</v>
      </c>
      <c r="I49" s="282" t="n">
        <f aca="false">H49+G49</f>
        <v>18</v>
      </c>
      <c r="J49" s="275" t="n">
        <f aca="false">(E49/I49-1)</f>
        <v>11.0555555555556</v>
      </c>
      <c r="K49" s="279" t="n">
        <v>1173</v>
      </c>
      <c r="L49" s="280" t="n">
        <v>7</v>
      </c>
      <c r="M49" s="280" t="n">
        <f aca="false">L49+K49</f>
        <v>1180</v>
      </c>
      <c r="N49" s="281" t="n">
        <f aca="false">M49/$M$7</f>
        <v>0.00131891468969179</v>
      </c>
      <c r="O49" s="280" t="n">
        <v>264</v>
      </c>
      <c r="P49" s="280" t="n">
        <v>13</v>
      </c>
      <c r="Q49" s="282" t="n">
        <f aca="false">P49+O49</f>
        <v>277</v>
      </c>
      <c r="R49" s="275" t="n">
        <f aca="false">(M49/Q49-1)</f>
        <v>3.25992779783394</v>
      </c>
    </row>
    <row r="50" s="276" customFormat="true" ht="20.4" hidden="false" customHeight="true" outlineLevel="0" collapsed="false">
      <c r="A50" s="277" t="s">
        <v>140</v>
      </c>
      <c r="B50" s="278" t="s">
        <v>141</v>
      </c>
      <c r="C50" s="279" t="n">
        <v>172</v>
      </c>
      <c r="D50" s="280" t="n">
        <v>43</v>
      </c>
      <c r="E50" s="280" t="n">
        <f aca="false">D50+C50</f>
        <v>215</v>
      </c>
      <c r="F50" s="281" t="n">
        <f aca="false">E50/$E$7</f>
        <v>0.00178409911292932</v>
      </c>
      <c r="G50" s="279" t="n">
        <v>265</v>
      </c>
      <c r="H50" s="280" t="n">
        <v>71</v>
      </c>
      <c r="I50" s="282" t="n">
        <f aca="false">H50+G50</f>
        <v>336</v>
      </c>
      <c r="J50" s="275" t="n">
        <f aca="false">(E50/I50-1)</f>
        <v>-0.360119047619048</v>
      </c>
      <c r="K50" s="279" t="n">
        <v>1890</v>
      </c>
      <c r="L50" s="280" t="n">
        <v>383</v>
      </c>
      <c r="M50" s="280" t="n">
        <f aca="false">L50+K50</f>
        <v>2273</v>
      </c>
      <c r="N50" s="281" t="n">
        <f aca="false">M50/$M$7</f>
        <v>0.00254058736412664</v>
      </c>
      <c r="O50" s="280" t="n">
        <v>2035</v>
      </c>
      <c r="P50" s="280" t="n">
        <v>640</v>
      </c>
      <c r="Q50" s="282" t="n">
        <f aca="false">P50+O50</f>
        <v>2675</v>
      </c>
      <c r="R50" s="275" t="n">
        <f aca="false">(M50/Q50-1)</f>
        <v>-0.150280373831776</v>
      </c>
    </row>
    <row r="51" s="276" customFormat="true" ht="20.4" hidden="false" customHeight="true" outlineLevel="0" collapsed="false">
      <c r="A51" s="277" t="s">
        <v>101</v>
      </c>
      <c r="B51" s="278" t="s">
        <v>102</v>
      </c>
      <c r="C51" s="279" t="n">
        <v>184</v>
      </c>
      <c r="D51" s="280" t="n">
        <v>28</v>
      </c>
      <c r="E51" s="280" t="n">
        <f aca="false">D51+C51</f>
        <v>212</v>
      </c>
      <c r="F51" s="281" t="n">
        <f aca="false">E51/$E$7</f>
        <v>0.0017592047067024</v>
      </c>
      <c r="G51" s="279" t="n">
        <v>69</v>
      </c>
      <c r="H51" s="280" t="n">
        <v>19</v>
      </c>
      <c r="I51" s="282" t="n">
        <f aca="false">H51+G51</f>
        <v>88</v>
      </c>
      <c r="J51" s="275" t="n">
        <f aca="false">(E51/I51-1)</f>
        <v>1.40909090909091</v>
      </c>
      <c r="K51" s="279" t="n">
        <v>1288</v>
      </c>
      <c r="L51" s="280" t="n">
        <v>203</v>
      </c>
      <c r="M51" s="280" t="n">
        <f aca="false">L51+K51</f>
        <v>1491</v>
      </c>
      <c r="N51" s="281" t="n">
        <f aca="false">M51/$M$7</f>
        <v>0.0016665269511275</v>
      </c>
      <c r="O51" s="280" t="n">
        <v>550</v>
      </c>
      <c r="P51" s="280" t="n">
        <v>197</v>
      </c>
      <c r="Q51" s="282" t="n">
        <f aca="false">P51+O51</f>
        <v>747</v>
      </c>
      <c r="R51" s="275" t="n">
        <f aca="false">(M51/Q51-1)</f>
        <v>0.995983935742972</v>
      </c>
    </row>
    <row r="52" s="276" customFormat="true" ht="20.4" hidden="false" customHeight="true" outlineLevel="0" collapsed="false">
      <c r="A52" s="277" t="s">
        <v>164</v>
      </c>
      <c r="B52" s="278" t="s">
        <v>164</v>
      </c>
      <c r="C52" s="279" t="n">
        <v>212</v>
      </c>
      <c r="D52" s="280" t="n">
        <v>0</v>
      </c>
      <c r="E52" s="280" t="n">
        <f aca="false">D52+C52</f>
        <v>212</v>
      </c>
      <c r="F52" s="281" t="n">
        <f aca="false">E52/$E$7</f>
        <v>0.0017592047067024</v>
      </c>
      <c r="G52" s="279" t="n">
        <v>149</v>
      </c>
      <c r="H52" s="280"/>
      <c r="I52" s="282" t="n">
        <f aca="false">H52+G52</f>
        <v>149</v>
      </c>
      <c r="J52" s="275" t="n">
        <f aca="false">(E52/I52-1)</f>
        <v>0.422818791946309</v>
      </c>
      <c r="K52" s="279" t="n">
        <v>1125</v>
      </c>
      <c r="L52" s="280"/>
      <c r="M52" s="280" t="n">
        <f aca="false">L52+K52</f>
        <v>1125</v>
      </c>
      <c r="N52" s="281" t="n">
        <f aca="false">M52/$M$7</f>
        <v>0.00125743985246039</v>
      </c>
      <c r="O52" s="280" t="n">
        <v>1033</v>
      </c>
      <c r="P52" s="280"/>
      <c r="Q52" s="282" t="n">
        <f aca="false">P52+O52</f>
        <v>1033</v>
      </c>
      <c r="R52" s="275" t="n">
        <f aca="false">(M52/Q52-1)</f>
        <v>0.0890609874152952</v>
      </c>
    </row>
    <row r="53" s="276" customFormat="true" ht="20.4" hidden="false" customHeight="true" outlineLevel="0" collapsed="false">
      <c r="A53" s="277" t="s">
        <v>121</v>
      </c>
      <c r="B53" s="278" t="s">
        <v>122</v>
      </c>
      <c r="C53" s="279" t="n">
        <v>198</v>
      </c>
      <c r="D53" s="280" t="n">
        <v>0</v>
      </c>
      <c r="E53" s="280" t="n">
        <f aca="false">D53+C53</f>
        <v>198</v>
      </c>
      <c r="F53" s="281" t="n">
        <f aca="false">E53/$E$7</f>
        <v>0.00164303081097677</v>
      </c>
      <c r="G53" s="279" t="n">
        <v>233</v>
      </c>
      <c r="H53" s="280"/>
      <c r="I53" s="282" t="n">
        <f aca="false">H53+G53</f>
        <v>233</v>
      </c>
      <c r="J53" s="275" t="n">
        <f aca="false">(E53/I53-1)</f>
        <v>-0.150214592274678</v>
      </c>
      <c r="K53" s="279" t="n">
        <v>1879</v>
      </c>
      <c r="L53" s="280" t="n">
        <v>22</v>
      </c>
      <c r="M53" s="280" t="n">
        <f aca="false">L53+K53</f>
        <v>1901</v>
      </c>
      <c r="N53" s="281" t="n">
        <f aca="false">M53/$M$7</f>
        <v>0.00212479391957974</v>
      </c>
      <c r="O53" s="280" t="n">
        <v>1794</v>
      </c>
      <c r="P53" s="280" t="n">
        <v>15</v>
      </c>
      <c r="Q53" s="282" t="n">
        <f aca="false">P53+O53</f>
        <v>1809</v>
      </c>
      <c r="R53" s="275" t="n">
        <f aca="false">(M53/Q53-1)</f>
        <v>0.05085682697623</v>
      </c>
    </row>
    <row r="54" s="276" customFormat="true" ht="20.4" hidden="false" customHeight="true" outlineLevel="0" collapsed="false">
      <c r="A54" s="277" t="s">
        <v>138</v>
      </c>
      <c r="B54" s="278" t="s">
        <v>139</v>
      </c>
      <c r="C54" s="279" t="n">
        <v>166</v>
      </c>
      <c r="D54" s="280" t="n">
        <v>15</v>
      </c>
      <c r="E54" s="280" t="n">
        <f aca="false">D54+C54</f>
        <v>181</v>
      </c>
      <c r="F54" s="281" t="n">
        <f aca="false">E54/$E$7</f>
        <v>0.00150196250902422</v>
      </c>
      <c r="G54" s="279" t="n">
        <v>51</v>
      </c>
      <c r="H54" s="280" t="n">
        <v>1</v>
      </c>
      <c r="I54" s="282" t="n">
        <f aca="false">H54+G54</f>
        <v>52</v>
      </c>
      <c r="J54" s="275" t="n">
        <f aca="false">(E54/I54-1)</f>
        <v>2.48076923076923</v>
      </c>
      <c r="K54" s="279" t="n">
        <v>530</v>
      </c>
      <c r="L54" s="280" t="n">
        <v>71</v>
      </c>
      <c r="M54" s="280" t="n">
        <f aca="false">L54+K54</f>
        <v>601</v>
      </c>
      <c r="N54" s="281" t="n">
        <f aca="false">M54/$M$7</f>
        <v>0.000671752312292173</v>
      </c>
      <c r="O54" s="280" t="n">
        <v>355</v>
      </c>
      <c r="P54" s="280" t="n">
        <v>117</v>
      </c>
      <c r="Q54" s="282" t="n">
        <f aca="false">P54+O54</f>
        <v>472</v>
      </c>
      <c r="R54" s="275" t="n">
        <f aca="false">(M54/Q54-1)</f>
        <v>0.273305084745763</v>
      </c>
    </row>
    <row r="55" s="276" customFormat="true" ht="20.4" hidden="false" customHeight="true" outlineLevel="0" collapsed="false">
      <c r="A55" s="277" t="s">
        <v>198</v>
      </c>
      <c r="B55" s="278" t="s">
        <v>199</v>
      </c>
      <c r="C55" s="279" t="n">
        <v>142</v>
      </c>
      <c r="D55" s="280" t="n">
        <v>0</v>
      </c>
      <c r="E55" s="280" t="n">
        <f aca="false">D55+C55</f>
        <v>142</v>
      </c>
      <c r="F55" s="281" t="n">
        <f aca="false">E55/$E$7</f>
        <v>0.00117833522807425</v>
      </c>
      <c r="G55" s="279" t="n">
        <v>115</v>
      </c>
      <c r="H55" s="280"/>
      <c r="I55" s="282" t="n">
        <f aca="false">H55+G55</f>
        <v>115</v>
      </c>
      <c r="J55" s="275" t="n">
        <f aca="false">(E55/I55-1)</f>
        <v>0.234782608695652</v>
      </c>
      <c r="K55" s="279" t="n">
        <v>1110</v>
      </c>
      <c r="L55" s="280"/>
      <c r="M55" s="280" t="n">
        <f aca="false">L55+K55</f>
        <v>1110</v>
      </c>
      <c r="N55" s="281" t="n">
        <f aca="false">M55/$M$7</f>
        <v>0.00124067398776092</v>
      </c>
      <c r="O55" s="280" t="n">
        <v>1193</v>
      </c>
      <c r="P55" s="280"/>
      <c r="Q55" s="282" t="n">
        <f aca="false">P55+O55</f>
        <v>1193</v>
      </c>
      <c r="R55" s="275" t="n">
        <f aca="false">(M55/Q55-1)</f>
        <v>-0.0695725062866722</v>
      </c>
    </row>
    <row r="56" s="276" customFormat="true" ht="20.4" hidden="false" customHeight="true" outlineLevel="0" collapsed="false">
      <c r="A56" s="277" t="s">
        <v>200</v>
      </c>
      <c r="B56" s="278" t="s">
        <v>200</v>
      </c>
      <c r="C56" s="279" t="n">
        <v>139</v>
      </c>
      <c r="D56" s="280" t="n">
        <v>0</v>
      </c>
      <c r="E56" s="280" t="n">
        <f aca="false">D56+C56</f>
        <v>139</v>
      </c>
      <c r="F56" s="281" t="n">
        <f aca="false">E56/$E$7</f>
        <v>0.00115344082184733</v>
      </c>
      <c r="G56" s="279" t="n">
        <v>208</v>
      </c>
      <c r="H56" s="280" t="n">
        <v>2</v>
      </c>
      <c r="I56" s="282" t="n">
        <f aca="false">H56+G56</f>
        <v>210</v>
      </c>
      <c r="J56" s="275" t="n">
        <f aca="false">(E56/I56-1)</f>
        <v>-0.338095238095238</v>
      </c>
      <c r="K56" s="279" t="n">
        <v>1088</v>
      </c>
      <c r="L56" s="280" t="n">
        <v>2</v>
      </c>
      <c r="M56" s="280" t="n">
        <f aca="false">L56+K56</f>
        <v>1090</v>
      </c>
      <c r="N56" s="281" t="n">
        <f aca="false">M56/$M$7</f>
        <v>0.00121831950149496</v>
      </c>
      <c r="O56" s="280" t="n">
        <v>1088</v>
      </c>
      <c r="P56" s="280" t="n">
        <v>8</v>
      </c>
      <c r="Q56" s="282" t="n">
        <f aca="false">P56+O56</f>
        <v>1096</v>
      </c>
      <c r="R56" s="275" t="n">
        <f aca="false">(M56/Q56-1)</f>
        <v>-0.00547445255474455</v>
      </c>
    </row>
    <row r="57" s="276" customFormat="true" ht="20.4" hidden="false" customHeight="true" outlineLevel="0" collapsed="false">
      <c r="A57" s="277" t="s">
        <v>201</v>
      </c>
      <c r="B57" s="278" t="s">
        <v>202</v>
      </c>
      <c r="C57" s="279" t="n">
        <v>85</v>
      </c>
      <c r="D57" s="280" t="n">
        <v>0</v>
      </c>
      <c r="E57" s="280" t="n">
        <f aca="false">D57+C57</f>
        <v>85</v>
      </c>
      <c r="F57" s="281" t="n">
        <f aca="false">E57/$E$7</f>
        <v>0.000705341509762756</v>
      </c>
      <c r="G57" s="279" t="n">
        <v>68</v>
      </c>
      <c r="H57" s="280"/>
      <c r="I57" s="282" t="n">
        <f aca="false">H57+G57</f>
        <v>68</v>
      </c>
      <c r="J57" s="275" t="n">
        <f aca="false">(E57/I57-1)</f>
        <v>0.25</v>
      </c>
      <c r="K57" s="279" t="n">
        <v>1119</v>
      </c>
      <c r="L57" s="280"/>
      <c r="M57" s="280" t="n">
        <f aca="false">L57+K57</f>
        <v>1119</v>
      </c>
      <c r="N57" s="281" t="n">
        <f aca="false">M57/$M$7</f>
        <v>0.0012507335065806</v>
      </c>
      <c r="O57" s="280" t="n">
        <v>547</v>
      </c>
      <c r="P57" s="280"/>
      <c r="Q57" s="282" t="n">
        <f aca="false">P57+O57</f>
        <v>547</v>
      </c>
      <c r="R57" s="275" t="n">
        <f aca="false">(M57/Q57-1)</f>
        <v>1.04570383912249</v>
      </c>
    </row>
    <row r="58" s="276" customFormat="true" ht="20.4" hidden="false" customHeight="true" outlineLevel="0" collapsed="false">
      <c r="A58" s="277" t="s">
        <v>203</v>
      </c>
      <c r="B58" s="278" t="s">
        <v>203</v>
      </c>
      <c r="C58" s="279" t="n">
        <v>77</v>
      </c>
      <c r="D58" s="280" t="n">
        <v>0</v>
      </c>
      <c r="E58" s="280" t="n">
        <f aca="false">D58+C58</f>
        <v>77</v>
      </c>
      <c r="F58" s="281" t="n">
        <f aca="false">E58/$E$7</f>
        <v>0.000638956426490968</v>
      </c>
      <c r="G58" s="279" t="n">
        <v>37</v>
      </c>
      <c r="H58" s="280"/>
      <c r="I58" s="282" t="n">
        <f aca="false">H58+G58</f>
        <v>37</v>
      </c>
      <c r="J58" s="275" t="n">
        <f aca="false">(E58/I58-1)</f>
        <v>1.08108108108108</v>
      </c>
      <c r="K58" s="279" t="n">
        <v>865</v>
      </c>
      <c r="L58" s="280"/>
      <c r="M58" s="280" t="n">
        <f aca="false">L58+K58</f>
        <v>865</v>
      </c>
      <c r="N58" s="281" t="n">
        <f aca="false">M58/$M$7</f>
        <v>0.000966831531002878</v>
      </c>
      <c r="O58" s="280" t="n">
        <v>250</v>
      </c>
      <c r="P58" s="280"/>
      <c r="Q58" s="282" t="n">
        <f aca="false">P58+O58</f>
        <v>250</v>
      </c>
      <c r="R58" s="275" t="n">
        <f aca="false">(M58/Q58-1)</f>
        <v>2.46</v>
      </c>
    </row>
    <row r="59" s="276" customFormat="true" ht="20.4" hidden="false" customHeight="true" outlineLevel="0" collapsed="false">
      <c r="A59" s="277" t="s">
        <v>204</v>
      </c>
      <c r="B59" s="278" t="s">
        <v>205</v>
      </c>
      <c r="C59" s="279" t="n">
        <v>77</v>
      </c>
      <c r="D59" s="280" t="n">
        <v>0</v>
      </c>
      <c r="E59" s="280" t="n">
        <f aca="false">D59+C59</f>
        <v>77</v>
      </c>
      <c r="F59" s="281" t="n">
        <f aca="false">E59/$E$7</f>
        <v>0.000638956426490968</v>
      </c>
      <c r="G59" s="279" t="n">
        <v>93</v>
      </c>
      <c r="H59" s="280"/>
      <c r="I59" s="282" t="n">
        <f aca="false">H59+G59</f>
        <v>93</v>
      </c>
      <c r="J59" s="283" t="n">
        <f aca="false">(E59/I59-1)</f>
        <v>-0.172043010752688</v>
      </c>
      <c r="K59" s="279" t="n">
        <v>533</v>
      </c>
      <c r="L59" s="280"/>
      <c r="M59" s="280" t="n">
        <f aca="false">L59+K59</f>
        <v>533</v>
      </c>
      <c r="N59" s="281" t="n">
        <f aca="false">M59/$M$7</f>
        <v>0.000595747058987901</v>
      </c>
      <c r="O59" s="280" t="n">
        <v>545</v>
      </c>
      <c r="P59" s="280"/>
      <c r="Q59" s="282" t="n">
        <f aca="false">P59+O59</f>
        <v>545</v>
      </c>
      <c r="R59" s="283" t="n">
        <f aca="false">(M59/Q59-1)</f>
        <v>-0.0220183486238532</v>
      </c>
    </row>
    <row r="60" s="276" customFormat="true" ht="20.4" hidden="false" customHeight="true" outlineLevel="0" collapsed="false">
      <c r="A60" s="277" t="s">
        <v>206</v>
      </c>
      <c r="B60" s="278" t="s">
        <v>206</v>
      </c>
      <c r="C60" s="279" t="n">
        <v>75</v>
      </c>
      <c r="D60" s="280" t="n">
        <v>0</v>
      </c>
      <c r="E60" s="280" t="n">
        <f aca="false">D60+C60</f>
        <v>75</v>
      </c>
      <c r="F60" s="281" t="n">
        <f aca="false">E60/$E$7</f>
        <v>0.00062236015567302</v>
      </c>
      <c r="G60" s="279" t="n">
        <v>117</v>
      </c>
      <c r="H60" s="280"/>
      <c r="I60" s="282" t="n">
        <f aca="false">H60+G60</f>
        <v>117</v>
      </c>
      <c r="J60" s="275" t="n">
        <f aca="false">(E60/I60-1)</f>
        <v>-0.358974358974359</v>
      </c>
      <c r="K60" s="279" t="n">
        <v>657</v>
      </c>
      <c r="L60" s="280"/>
      <c r="M60" s="280" t="n">
        <f aca="false">L60+K60</f>
        <v>657</v>
      </c>
      <c r="N60" s="281" t="n">
        <f aca="false">M60/$M$7</f>
        <v>0.000734344873836868</v>
      </c>
      <c r="O60" s="280" t="n">
        <v>800</v>
      </c>
      <c r="P60" s="280"/>
      <c r="Q60" s="282" t="n">
        <f aca="false">P60+O60</f>
        <v>800</v>
      </c>
      <c r="R60" s="275" t="n">
        <f aca="false">(M60/Q60-1)</f>
        <v>-0.17875</v>
      </c>
    </row>
    <row r="61" s="276" customFormat="true" ht="20.4" hidden="false" customHeight="true" outlineLevel="0" collapsed="false">
      <c r="A61" s="277" t="s">
        <v>144</v>
      </c>
      <c r="B61" s="278" t="s">
        <v>144</v>
      </c>
      <c r="C61" s="279" t="n">
        <v>70</v>
      </c>
      <c r="D61" s="280" t="n">
        <v>0</v>
      </c>
      <c r="E61" s="280" t="n">
        <f aca="false">D61+C61</f>
        <v>70</v>
      </c>
      <c r="F61" s="281" t="n">
        <f aca="false">E61/$E$7</f>
        <v>0.000580869478628152</v>
      </c>
      <c r="G61" s="279" t="n">
        <v>3</v>
      </c>
      <c r="H61" s="280"/>
      <c r="I61" s="282" t="n">
        <f aca="false">H61+G61</f>
        <v>3</v>
      </c>
      <c r="J61" s="275" t="n">
        <f aca="false">(E61/I61-1)</f>
        <v>22.3333333333333</v>
      </c>
      <c r="K61" s="279" t="n">
        <v>485</v>
      </c>
      <c r="L61" s="280"/>
      <c r="M61" s="280" t="n">
        <f aca="false">L61+K61</f>
        <v>485</v>
      </c>
      <c r="N61" s="281" t="n">
        <f aca="false">M61/$M$7</f>
        <v>0.000542096291949591</v>
      </c>
      <c r="O61" s="280" t="n">
        <v>66</v>
      </c>
      <c r="P61" s="280"/>
      <c r="Q61" s="282" t="n">
        <f aca="false">P61+O61</f>
        <v>66</v>
      </c>
      <c r="R61" s="275" t="n">
        <f aca="false">(M61/Q61-1)</f>
        <v>6.34848484848485</v>
      </c>
    </row>
    <row r="62" s="276" customFormat="true" ht="20.4" hidden="false" customHeight="true" outlineLevel="0" collapsed="false">
      <c r="A62" s="277" t="s">
        <v>207</v>
      </c>
      <c r="B62" s="278" t="s">
        <v>208</v>
      </c>
      <c r="C62" s="279" t="n">
        <v>68</v>
      </c>
      <c r="D62" s="280" t="n">
        <v>0</v>
      </c>
      <c r="E62" s="280" t="n">
        <f aca="false">D62+C62</f>
        <v>68</v>
      </c>
      <c r="F62" s="281" t="n">
        <f aca="false">E62/$E$7</f>
        <v>0.000564273207810205</v>
      </c>
      <c r="G62" s="279" t="n">
        <v>46</v>
      </c>
      <c r="H62" s="280"/>
      <c r="I62" s="282" t="n">
        <f aca="false">H62+G62</f>
        <v>46</v>
      </c>
      <c r="J62" s="283" t="n">
        <f aca="false">(E62/I62-1)</f>
        <v>0.478260869565217</v>
      </c>
      <c r="K62" s="279" t="n">
        <v>330</v>
      </c>
      <c r="L62" s="280"/>
      <c r="M62" s="280" t="n">
        <f aca="false">L62+K62</f>
        <v>330</v>
      </c>
      <c r="N62" s="281" t="n">
        <f aca="false">M62/$M$7</f>
        <v>0.000368849023388381</v>
      </c>
      <c r="O62" s="280" t="n">
        <v>290</v>
      </c>
      <c r="P62" s="280" t="n">
        <v>1</v>
      </c>
      <c r="Q62" s="282" t="n">
        <f aca="false">P62+O62</f>
        <v>291</v>
      </c>
      <c r="R62" s="283" t="n">
        <f aca="false">(M62/Q62-1)</f>
        <v>0.134020618556701</v>
      </c>
    </row>
    <row r="63" s="276" customFormat="true" ht="20.4" hidden="false" customHeight="true" outlineLevel="0" collapsed="false">
      <c r="A63" s="277" t="s">
        <v>209</v>
      </c>
      <c r="B63" s="278" t="s">
        <v>209</v>
      </c>
      <c r="C63" s="279" t="n">
        <v>26</v>
      </c>
      <c r="D63" s="280" t="n">
        <v>0</v>
      </c>
      <c r="E63" s="280" t="n">
        <f aca="false">D63+C63</f>
        <v>26</v>
      </c>
      <c r="F63" s="281" t="n">
        <f aca="false">E63/$E$7</f>
        <v>0.000215751520633314</v>
      </c>
      <c r="G63" s="279" t="n">
        <v>82</v>
      </c>
      <c r="H63" s="280" t="n">
        <v>4</v>
      </c>
      <c r="I63" s="282" t="n">
        <f aca="false">H63+G63</f>
        <v>86</v>
      </c>
      <c r="J63" s="283" t="n">
        <f aca="false">(E63/I63-1)</f>
        <v>-0.697674418604651</v>
      </c>
      <c r="K63" s="279" t="n">
        <v>131</v>
      </c>
      <c r="L63" s="280" t="n">
        <v>3</v>
      </c>
      <c r="M63" s="280" t="n">
        <f aca="false">L63+K63</f>
        <v>134</v>
      </c>
      <c r="N63" s="281" t="n">
        <f aca="false">M63/$M$7</f>
        <v>0.000149775057981949</v>
      </c>
      <c r="O63" s="280" t="n">
        <v>345</v>
      </c>
      <c r="P63" s="280" t="n">
        <v>22</v>
      </c>
      <c r="Q63" s="282" t="n">
        <f aca="false">P63+O63</f>
        <v>367</v>
      </c>
      <c r="R63" s="283" t="n">
        <f aca="false">(M63/Q63-1)</f>
        <v>-0.634877384196185</v>
      </c>
    </row>
    <row r="64" s="276" customFormat="true" ht="20.4" hidden="false" customHeight="true" outlineLevel="0" collapsed="false">
      <c r="A64" s="284" t="s">
        <v>148</v>
      </c>
      <c r="B64" s="285"/>
      <c r="C64" s="286" t="n">
        <v>10</v>
      </c>
      <c r="D64" s="287" t="n">
        <v>4</v>
      </c>
      <c r="E64" s="287" t="n">
        <f aca="false">D64+C64</f>
        <v>14</v>
      </c>
      <c r="F64" s="288" t="n">
        <f aca="false">E64/$E$7</f>
        <v>0.00011617389572563</v>
      </c>
      <c r="G64" s="286" t="n">
        <v>6</v>
      </c>
      <c r="H64" s="287" t="n">
        <v>33</v>
      </c>
      <c r="I64" s="289" t="n">
        <f aca="false">H64+G64</f>
        <v>39</v>
      </c>
      <c r="J64" s="290" t="n">
        <f aca="false">(E64/I64-1)</f>
        <v>-0.641025641025641</v>
      </c>
      <c r="K64" s="286" t="n">
        <v>86</v>
      </c>
      <c r="L64" s="287" t="n">
        <v>126</v>
      </c>
      <c r="M64" s="287" t="n">
        <f aca="false">L64+K64</f>
        <v>212</v>
      </c>
      <c r="N64" s="288" t="n">
        <f aca="false">M64/$M$7</f>
        <v>0.000236957554419203</v>
      </c>
      <c r="O64" s="287" t="n">
        <v>112</v>
      </c>
      <c r="P64" s="287" t="n">
        <v>103</v>
      </c>
      <c r="Q64" s="289" t="n">
        <f aca="false">P64+O64</f>
        <v>215</v>
      </c>
      <c r="R64" s="290" t="n">
        <f aca="false">(M64/Q64-1)</f>
        <v>-0.013953488372093</v>
      </c>
    </row>
    <row r="65" customFormat="false" ht="14.95" hidden="false" customHeight="false" outlineLevel="0" collapsed="false">
      <c r="A65" s="77" t="s">
        <v>210</v>
      </c>
      <c r="B65" s="78"/>
    </row>
    <row r="66" customFormat="false" ht="14.95" hidden="false" customHeight="false" outlineLevel="0" collapsed="false">
      <c r="A66" s="291"/>
      <c r="B66" s="291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4 R8:R64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2</v>
      </c>
    </row>
    <row r="18" customFormat="false" ht="23.1" hidden="false" customHeight="false" outlineLevel="0" collapsed="false">
      <c r="A18" s="39" t="s">
        <v>33</v>
      </c>
    </row>
    <row r="20" customFormat="false" ht="16.3" hidden="false" customHeight="false" outlineLevel="0" collapsed="false">
      <c r="A20" s="40" t="s">
        <v>34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5</v>
      </c>
    </row>
    <row r="23" customFormat="false" ht="16.3" hidden="false" customHeight="false" outlineLevel="0" collapsed="false">
      <c r="A23" s="40" t="s">
        <v>36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6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60)</f>
        <v>2411777</v>
      </c>
      <c r="D7" s="57" t="n">
        <f aca="false">SUM(D8:D60)</f>
        <v>2397410</v>
      </c>
      <c r="E7" s="58" t="n">
        <f aca="false">D7+C7</f>
        <v>4809187</v>
      </c>
      <c r="F7" s="59" t="n">
        <f aca="false">E7/$E$7</f>
        <v>1</v>
      </c>
      <c r="G7" s="56" t="n">
        <f aca="false">SUM(G8:G60)</f>
        <v>2180420</v>
      </c>
      <c r="H7" s="57" t="n">
        <f aca="false">SUM(H8:H60)</f>
        <v>2161638</v>
      </c>
      <c r="I7" s="58" t="n">
        <f aca="false">H7+G7</f>
        <v>4342058</v>
      </c>
      <c r="J7" s="59" t="n">
        <f aca="false">(E7/I7-1)</f>
        <v>0.107582395260496</v>
      </c>
      <c r="K7" s="56" t="n">
        <f aca="false">SUM(K8:K60)</f>
        <v>17753334</v>
      </c>
      <c r="L7" s="57" t="n">
        <f aca="false">SUM(L8:L60)</f>
        <v>17674849</v>
      </c>
      <c r="M7" s="58" t="n">
        <f aca="false">L7+K7</f>
        <v>35428183</v>
      </c>
      <c r="N7" s="59" t="n">
        <f aca="false">M7/$M$7</f>
        <v>1</v>
      </c>
      <c r="O7" s="56" t="n">
        <f aca="false">SUM(O8:O60)</f>
        <v>15170880</v>
      </c>
      <c r="P7" s="57" t="n">
        <f aca="false">SUM(P8:P60)</f>
        <v>15086933</v>
      </c>
      <c r="Q7" s="58" t="n">
        <f aca="false">P7+O7</f>
        <v>30257813</v>
      </c>
      <c r="R7" s="59" t="n">
        <f aca="false">(M7/Q7-1)</f>
        <v>0.170877187984472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114731</v>
      </c>
      <c r="D8" s="64" t="n">
        <v>1125302</v>
      </c>
      <c r="E8" s="64" t="n">
        <f aca="false">D8+C8</f>
        <v>2240033</v>
      </c>
      <c r="F8" s="65" t="n">
        <f aca="false">E8/$E$7</f>
        <v>0.46578205422247</v>
      </c>
      <c r="G8" s="63" t="n">
        <v>1013734</v>
      </c>
      <c r="H8" s="64" t="n">
        <v>1015662</v>
      </c>
      <c r="I8" s="64" t="n">
        <f aca="false">H8+G8</f>
        <v>2029396</v>
      </c>
      <c r="J8" s="65" t="n">
        <f aca="false">(E8/I8-1)</f>
        <v>0.103792951203215</v>
      </c>
      <c r="K8" s="63" t="n">
        <v>8146562</v>
      </c>
      <c r="L8" s="64" t="n">
        <v>8254838</v>
      </c>
      <c r="M8" s="64" t="n">
        <f aca="false">L8+K8</f>
        <v>16401400</v>
      </c>
      <c r="N8" s="65" t="n">
        <f aca="false">M8/$M$7</f>
        <v>0.462947817560951</v>
      </c>
      <c r="O8" s="64" t="n">
        <v>7284825</v>
      </c>
      <c r="P8" s="64" t="n">
        <v>7369626</v>
      </c>
      <c r="Q8" s="64" t="n">
        <f aca="false">P8+O8</f>
        <v>14654451</v>
      </c>
      <c r="R8" s="65" t="n">
        <f aca="false">(M8/Q8-1)</f>
        <v>0.119209447013743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96617</v>
      </c>
      <c r="D9" s="70" t="n">
        <v>290600</v>
      </c>
      <c r="E9" s="70" t="n">
        <f aca="false">D9+C9</f>
        <v>587217</v>
      </c>
      <c r="F9" s="71" t="n">
        <f aca="false">E9/$E$7</f>
        <v>0.122103174611426</v>
      </c>
      <c r="G9" s="69" t="n">
        <v>256251</v>
      </c>
      <c r="H9" s="70" t="n">
        <v>247166</v>
      </c>
      <c r="I9" s="70" t="n">
        <f aca="false">H9+G9</f>
        <v>503417</v>
      </c>
      <c r="J9" s="71" t="n">
        <f aca="false">(E9/I9-1)</f>
        <v>0.166462395985833</v>
      </c>
      <c r="K9" s="69" t="n">
        <v>2161578</v>
      </c>
      <c r="L9" s="70" t="n">
        <v>2143457</v>
      </c>
      <c r="M9" s="70" t="n">
        <f aca="false">L9+K9</f>
        <v>4305035</v>
      </c>
      <c r="N9" s="71" t="n">
        <f aca="false">M9/$M$7</f>
        <v>0.121514416926208</v>
      </c>
      <c r="O9" s="70" t="n">
        <v>1500375</v>
      </c>
      <c r="P9" s="70" t="n">
        <v>1480320</v>
      </c>
      <c r="Q9" s="70" t="n">
        <f aca="false">P9+O9</f>
        <v>2980695</v>
      </c>
      <c r="R9" s="71" t="n">
        <f aca="false">(M9/Q9-1)</f>
        <v>0.444305774324445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05228</v>
      </c>
      <c r="D10" s="70" t="n">
        <v>201447</v>
      </c>
      <c r="E10" s="70" t="n">
        <f aca="false">D10+C10</f>
        <v>406675</v>
      </c>
      <c r="F10" s="71" t="n">
        <f aca="false">E10/$E$7</f>
        <v>0.0845621099782562</v>
      </c>
      <c r="G10" s="69" t="n">
        <v>178268</v>
      </c>
      <c r="H10" s="70" t="n">
        <v>177995</v>
      </c>
      <c r="I10" s="70" t="n">
        <f aca="false">H10+G10</f>
        <v>356263</v>
      </c>
      <c r="J10" s="71" t="n">
        <f aca="false">(E10/I10-1)</f>
        <v>0.141502204831824</v>
      </c>
      <c r="K10" s="69" t="n">
        <v>1470829</v>
      </c>
      <c r="L10" s="70" t="n">
        <v>1423780</v>
      </c>
      <c r="M10" s="70" t="n">
        <f aca="false">L10+K10</f>
        <v>2894609</v>
      </c>
      <c r="N10" s="71" t="n">
        <f aca="false">M10/$M$7</f>
        <v>0.0817035691613087</v>
      </c>
      <c r="O10" s="70" t="n">
        <v>1197142</v>
      </c>
      <c r="P10" s="70" t="n">
        <v>1155836</v>
      </c>
      <c r="Q10" s="70" t="n">
        <f aca="false">P10+O10</f>
        <v>2352978</v>
      </c>
      <c r="R10" s="71" t="n">
        <f aca="false">(M10/Q10-1)</f>
        <v>0.23018957253319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47411</v>
      </c>
      <c r="D11" s="70" t="n">
        <v>146397</v>
      </c>
      <c r="E11" s="70" t="n">
        <f aca="false">D11+C11</f>
        <v>293808</v>
      </c>
      <c r="F11" s="71" t="n">
        <f aca="false">E11/$E$7</f>
        <v>0.0610930704087822</v>
      </c>
      <c r="G11" s="69" t="n">
        <v>140433</v>
      </c>
      <c r="H11" s="70" t="n">
        <v>140283</v>
      </c>
      <c r="I11" s="70" t="n">
        <f aca="false">H11+G11</f>
        <v>280716</v>
      </c>
      <c r="J11" s="71" t="n">
        <f aca="false">(E11/I11-1)</f>
        <v>0.0466378831274312</v>
      </c>
      <c r="K11" s="69" t="n">
        <v>1124140</v>
      </c>
      <c r="L11" s="70" t="n">
        <v>1108739</v>
      </c>
      <c r="M11" s="70" t="n">
        <f aca="false">L11+K11</f>
        <v>2232879</v>
      </c>
      <c r="N11" s="71" t="n">
        <f aca="false">M11/$M$7</f>
        <v>0.0630255014771714</v>
      </c>
      <c r="O11" s="70" t="n">
        <v>868406</v>
      </c>
      <c r="P11" s="70" t="n">
        <v>855224</v>
      </c>
      <c r="Q11" s="70" t="n">
        <f aca="false">P11+O11</f>
        <v>1723630</v>
      </c>
      <c r="R11" s="71" t="n">
        <f aca="false">(M11/Q11-1)</f>
        <v>0.295451460000116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2155</v>
      </c>
      <c r="D12" s="70" t="n">
        <v>92259</v>
      </c>
      <c r="E12" s="70" t="n">
        <f aca="false">D12+C12</f>
        <v>184414</v>
      </c>
      <c r="F12" s="71" t="n">
        <f aca="false">E12/$E$7</f>
        <v>0.0383461903228134</v>
      </c>
      <c r="G12" s="69" t="n">
        <v>91407</v>
      </c>
      <c r="H12" s="70" t="n">
        <v>90494</v>
      </c>
      <c r="I12" s="70" t="n">
        <f aca="false">H12+G12</f>
        <v>181901</v>
      </c>
      <c r="J12" s="71" t="n">
        <f aca="false">(E12/I12-1)</f>
        <v>0.0138152071731326</v>
      </c>
      <c r="K12" s="69" t="n">
        <v>718310</v>
      </c>
      <c r="L12" s="70" t="n">
        <v>701643</v>
      </c>
      <c r="M12" s="70" t="n">
        <f aca="false">L12+K12</f>
        <v>1419953</v>
      </c>
      <c r="N12" s="71" t="n">
        <f aca="false">M12/$M$7</f>
        <v>0.0400797579712174</v>
      </c>
      <c r="O12" s="70" t="n">
        <v>625473</v>
      </c>
      <c r="P12" s="70" t="n">
        <v>607553</v>
      </c>
      <c r="Q12" s="70" t="n">
        <f aca="false">P12+O12</f>
        <v>1233026</v>
      </c>
      <c r="R12" s="71" t="n">
        <f aca="false">(M12/Q12-1)</f>
        <v>0.151600209565735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8441</v>
      </c>
      <c r="D13" s="70" t="n">
        <v>67850</v>
      </c>
      <c r="E13" s="70" t="n">
        <f aca="false">D13+C13</f>
        <v>136291</v>
      </c>
      <c r="F13" s="71" t="n">
        <f aca="false">E13/$E$7</f>
        <v>0.0283397172952518</v>
      </c>
      <c r="G13" s="69" t="n">
        <v>60738</v>
      </c>
      <c r="H13" s="70" t="n">
        <v>60693</v>
      </c>
      <c r="I13" s="70" t="n">
        <f aca="false">H13+G13</f>
        <v>121431</v>
      </c>
      <c r="J13" s="71" t="n">
        <f aca="false">(E13/I13-1)</f>
        <v>0.122374023107773</v>
      </c>
      <c r="K13" s="69" t="n">
        <v>501267</v>
      </c>
      <c r="L13" s="70" t="n">
        <v>496316</v>
      </c>
      <c r="M13" s="70" t="n">
        <f aca="false">L13+K13</f>
        <v>997583</v>
      </c>
      <c r="N13" s="71" t="n">
        <f aca="false">M13/$M$7</f>
        <v>0.0281578933923876</v>
      </c>
      <c r="O13" s="70" t="n">
        <v>444714</v>
      </c>
      <c r="P13" s="70" t="n">
        <v>436950</v>
      </c>
      <c r="Q13" s="70" t="n">
        <f aca="false">P13+O13</f>
        <v>881664</v>
      </c>
      <c r="R13" s="71" t="n">
        <f aca="false">(M13/Q13-1)</f>
        <v>0.131477524317654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3693</v>
      </c>
      <c r="D14" s="70" t="n">
        <v>61726</v>
      </c>
      <c r="E14" s="70" t="n">
        <f aca="false">D14+C14</f>
        <v>125419</v>
      </c>
      <c r="F14" s="71" t="n">
        <f aca="false">E14/$E$7</f>
        <v>0.0260790441294963</v>
      </c>
      <c r="G14" s="69" t="n">
        <v>57352</v>
      </c>
      <c r="H14" s="70" t="n">
        <v>55985</v>
      </c>
      <c r="I14" s="70" t="n">
        <f aca="false">H14+G14</f>
        <v>113337</v>
      </c>
      <c r="J14" s="71" t="n">
        <f aca="false">(E14/I14-1)</f>
        <v>0.106602433450683</v>
      </c>
      <c r="K14" s="69" t="n">
        <v>457933</v>
      </c>
      <c r="L14" s="70" t="n">
        <v>449889</v>
      </c>
      <c r="M14" s="70" t="n">
        <f aca="false">L14+K14</f>
        <v>907822</v>
      </c>
      <c r="N14" s="71" t="n">
        <f aca="false">M14/$M$7</f>
        <v>0.0256242890017814</v>
      </c>
      <c r="O14" s="70" t="n">
        <v>412062</v>
      </c>
      <c r="P14" s="70" t="n">
        <v>403070</v>
      </c>
      <c r="Q14" s="70" t="n">
        <f aca="false">P14+O14</f>
        <v>815132</v>
      </c>
      <c r="R14" s="71" t="n">
        <f aca="false">(M14/Q14-1)</f>
        <v>0.11371164424903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6038</v>
      </c>
      <c r="D15" s="70" t="n">
        <v>54321</v>
      </c>
      <c r="E15" s="70" t="n">
        <f aca="false">D15+C15</f>
        <v>110359</v>
      </c>
      <c r="F15" s="71" t="n">
        <f aca="false">E15/$E$7</f>
        <v>0.0229475377023185</v>
      </c>
      <c r="G15" s="69" t="n">
        <v>42147</v>
      </c>
      <c r="H15" s="70" t="n">
        <v>41679</v>
      </c>
      <c r="I15" s="70" t="n">
        <f aca="false">H15+G15</f>
        <v>83826</v>
      </c>
      <c r="J15" s="71" t="n">
        <f aca="false">(E15/I15-1)</f>
        <v>0.316524705938492</v>
      </c>
      <c r="K15" s="69" t="n">
        <v>429254</v>
      </c>
      <c r="L15" s="70" t="n">
        <v>418779</v>
      </c>
      <c r="M15" s="70" t="n">
        <f aca="false">L15+K15</f>
        <v>848033</v>
      </c>
      <c r="N15" s="71" t="n">
        <f aca="false">M15/$M$7</f>
        <v>0.0239366777573662</v>
      </c>
      <c r="O15" s="70" t="n">
        <v>333798</v>
      </c>
      <c r="P15" s="70" t="n">
        <v>324411</v>
      </c>
      <c r="Q15" s="70" t="n">
        <f aca="false">P15+O15</f>
        <v>658209</v>
      </c>
      <c r="R15" s="71" t="n">
        <f aca="false">(M15/Q15-1)</f>
        <v>0.288394719610336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5141</v>
      </c>
      <c r="D16" s="70" t="n">
        <v>53595</v>
      </c>
      <c r="E16" s="70" t="n">
        <f aca="false">D16+C16</f>
        <v>108736</v>
      </c>
      <c r="F16" s="71" t="n">
        <f aca="false">E16/$E$7</f>
        <v>0.0226100586232143</v>
      </c>
      <c r="G16" s="69" t="n">
        <v>48496</v>
      </c>
      <c r="H16" s="70" t="n">
        <v>47024</v>
      </c>
      <c r="I16" s="70" t="n">
        <f aca="false">H16+G16</f>
        <v>95520</v>
      </c>
      <c r="J16" s="71" t="n">
        <f aca="false">(E16/I16-1)</f>
        <v>0.138358458961474</v>
      </c>
      <c r="K16" s="69" t="n">
        <v>399460</v>
      </c>
      <c r="L16" s="70" t="n">
        <v>380646</v>
      </c>
      <c r="M16" s="70" t="n">
        <f aca="false">L16+K16</f>
        <v>780106</v>
      </c>
      <c r="N16" s="71" t="n">
        <f aca="false">M16/$M$7</f>
        <v>0.0220193623816384</v>
      </c>
      <c r="O16" s="70" t="n">
        <v>320734</v>
      </c>
      <c r="P16" s="70" t="n">
        <v>309352</v>
      </c>
      <c r="Q16" s="70" t="n">
        <f aca="false">P16+O16</f>
        <v>630086</v>
      </c>
      <c r="R16" s="71" t="n">
        <f aca="false">(M16/Q16-1)</f>
        <v>0.238094482340506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2760</v>
      </c>
      <c r="D17" s="70" t="n">
        <v>43316</v>
      </c>
      <c r="E17" s="70" t="n">
        <f aca="false">D17+C17</f>
        <v>86076</v>
      </c>
      <c r="F17" s="71" t="n">
        <f aca="false">E17/$E$7</f>
        <v>0.0178982435076864</v>
      </c>
      <c r="G17" s="69" t="n">
        <v>39277</v>
      </c>
      <c r="H17" s="70" t="n">
        <v>38968</v>
      </c>
      <c r="I17" s="70" t="n">
        <f aca="false">H17+G17</f>
        <v>78245</v>
      </c>
      <c r="J17" s="71" t="n">
        <f aca="false">(E17/I17-1)</f>
        <v>0.100083072400792</v>
      </c>
      <c r="K17" s="69" t="n">
        <v>313899</v>
      </c>
      <c r="L17" s="70" t="n">
        <v>321706</v>
      </c>
      <c r="M17" s="70" t="n">
        <f aca="false">L17+K17</f>
        <v>635605</v>
      </c>
      <c r="N17" s="71" t="n">
        <f aca="false">M17/$M$7</f>
        <v>0.0179406604058695</v>
      </c>
      <c r="O17" s="70" t="n">
        <v>299077</v>
      </c>
      <c r="P17" s="70" t="n">
        <v>304687</v>
      </c>
      <c r="Q17" s="70" t="n">
        <f aca="false">P17+O17</f>
        <v>603764</v>
      </c>
      <c r="R17" s="71" t="n">
        <f aca="false">(M17/Q17-1)</f>
        <v>0.0527374934577087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8247</v>
      </c>
      <c r="D18" s="70" t="n">
        <v>37276</v>
      </c>
      <c r="E18" s="70" t="n">
        <f aca="false">D18+C18</f>
        <v>75523</v>
      </c>
      <c r="F18" s="71" t="n">
        <f aca="false">E18/$E$7</f>
        <v>0.0157039017197709</v>
      </c>
      <c r="G18" s="69" t="n">
        <v>42175</v>
      </c>
      <c r="H18" s="70" t="n">
        <v>40422</v>
      </c>
      <c r="I18" s="70" t="n">
        <f aca="false">H18+G18</f>
        <v>82597</v>
      </c>
      <c r="J18" s="71" t="n">
        <f aca="false">(E18/I18-1)</f>
        <v>-0.0856447570735015</v>
      </c>
      <c r="K18" s="69" t="n">
        <v>293741</v>
      </c>
      <c r="L18" s="70" t="n">
        <v>291280</v>
      </c>
      <c r="M18" s="70" t="n">
        <f aca="false">L18+K18</f>
        <v>585021</v>
      </c>
      <c r="N18" s="71" t="n">
        <f aca="false">M18/$M$7</f>
        <v>0.0165128705584478</v>
      </c>
      <c r="O18" s="70" t="n">
        <v>294256</v>
      </c>
      <c r="P18" s="70" t="n">
        <v>289583</v>
      </c>
      <c r="Q18" s="70" t="n">
        <f aca="false">P18+O18</f>
        <v>583839</v>
      </c>
      <c r="R18" s="71" t="n">
        <f aca="false">(M18/Q18-1)</f>
        <v>0.0020245307353568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3111</v>
      </c>
      <c r="D19" s="70" t="n">
        <v>32019</v>
      </c>
      <c r="E19" s="70" t="n">
        <f aca="false">D19+C19</f>
        <v>65130</v>
      </c>
      <c r="F19" s="71" t="n">
        <f aca="false">E19/$E$7</f>
        <v>0.0135428295884523</v>
      </c>
      <c r="G19" s="69" t="n">
        <v>23335</v>
      </c>
      <c r="H19" s="70" t="n">
        <v>22383</v>
      </c>
      <c r="I19" s="70" t="n">
        <f aca="false">H19+G19</f>
        <v>45718</v>
      </c>
      <c r="J19" s="71" t="n">
        <f aca="false">(E19/I19-1)</f>
        <v>0.424603001006168</v>
      </c>
      <c r="K19" s="69" t="n">
        <v>236163</v>
      </c>
      <c r="L19" s="70" t="n">
        <v>227880</v>
      </c>
      <c r="M19" s="70" t="n">
        <f aca="false">L19+K19</f>
        <v>464043</v>
      </c>
      <c r="N19" s="71" t="n">
        <f aca="false">M19/$M$7</f>
        <v>0.013098131507337</v>
      </c>
      <c r="O19" s="70" t="n">
        <v>189240</v>
      </c>
      <c r="P19" s="70" t="n">
        <v>180940</v>
      </c>
      <c r="Q19" s="70" t="n">
        <f aca="false">P19+O19</f>
        <v>370180</v>
      </c>
      <c r="R19" s="71" t="n">
        <f aca="false">(M19/Q19-1)</f>
        <v>0.253560430061051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9795</v>
      </c>
      <c r="D20" s="70" t="n">
        <v>18111</v>
      </c>
      <c r="E20" s="70" t="n">
        <f aca="false">D20+C20</f>
        <v>37906</v>
      </c>
      <c r="F20" s="71" t="n">
        <f aca="false">E20/$E$7</f>
        <v>0.00788199751849949</v>
      </c>
      <c r="G20" s="69" t="n">
        <v>17846</v>
      </c>
      <c r="H20" s="70" t="n">
        <v>16607</v>
      </c>
      <c r="I20" s="70" t="n">
        <f aca="false">H20+G20</f>
        <v>34453</v>
      </c>
      <c r="J20" s="71" t="n">
        <f aca="false">(E20/I20-1)</f>
        <v>0.100223492874351</v>
      </c>
      <c r="K20" s="69" t="n">
        <v>147477</v>
      </c>
      <c r="L20" s="70" t="n">
        <v>139562</v>
      </c>
      <c r="M20" s="70" t="n">
        <f aca="false">L20+K20</f>
        <v>287039</v>
      </c>
      <c r="N20" s="71" t="n">
        <f aca="false">M20/$M$7</f>
        <v>0.00810199608599741</v>
      </c>
      <c r="O20" s="70" t="n">
        <v>131534</v>
      </c>
      <c r="P20" s="70" t="n">
        <v>126398</v>
      </c>
      <c r="Q20" s="70" t="n">
        <f aca="false">P20+O20</f>
        <v>257932</v>
      </c>
      <c r="R20" s="71" t="n">
        <f aca="false">(M20/Q20-1)</f>
        <v>0.112847572228339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168</v>
      </c>
      <c r="D21" s="70" t="n">
        <v>14822</v>
      </c>
      <c r="E21" s="70" t="n">
        <f aca="false">D21+C21</f>
        <v>29990</v>
      </c>
      <c r="F21" s="71" t="n">
        <f aca="false">E21/$E$7</f>
        <v>0.0062359812583707</v>
      </c>
      <c r="G21" s="69" t="n">
        <v>11967</v>
      </c>
      <c r="H21" s="70" t="n">
        <v>12097</v>
      </c>
      <c r="I21" s="70" t="n">
        <f aca="false">H21+G21</f>
        <v>24064</v>
      </c>
      <c r="J21" s="71" t="n">
        <f aca="false">(E21/I21-1)</f>
        <v>0.246259973404255</v>
      </c>
      <c r="K21" s="69" t="n">
        <v>120460</v>
      </c>
      <c r="L21" s="70" t="n">
        <v>113231</v>
      </c>
      <c r="M21" s="70" t="n">
        <f aca="false">L21+K21</f>
        <v>233691</v>
      </c>
      <c r="N21" s="71" t="n">
        <f aca="false">M21/$M$7</f>
        <v>0.00659618925418783</v>
      </c>
      <c r="O21" s="70" t="n">
        <v>98175</v>
      </c>
      <c r="P21" s="70" t="n">
        <v>92264</v>
      </c>
      <c r="Q21" s="70" t="n">
        <f aca="false">P21+O21</f>
        <v>190439</v>
      </c>
      <c r="R21" s="71" t="n">
        <f aca="false">(M21/Q21-1)</f>
        <v>0.227117344661545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5161</v>
      </c>
      <c r="D22" s="70" t="n">
        <v>14405</v>
      </c>
      <c r="E22" s="70" t="n">
        <f aca="false">D22+C22</f>
        <v>29566</v>
      </c>
      <c r="F22" s="71" t="n">
        <f aca="false">E22/$E$7</f>
        <v>0.00614781666838906</v>
      </c>
      <c r="G22" s="69" t="n">
        <v>13520</v>
      </c>
      <c r="H22" s="70" t="n">
        <v>13002</v>
      </c>
      <c r="I22" s="70" t="n">
        <f aca="false">H22+G22</f>
        <v>26522</v>
      </c>
      <c r="J22" s="71" t="n">
        <f aca="false">(E22/I22-1)</f>
        <v>0.114772641580575</v>
      </c>
      <c r="K22" s="69" t="n">
        <v>109026</v>
      </c>
      <c r="L22" s="70" t="n">
        <v>104760</v>
      </c>
      <c r="M22" s="70" t="n">
        <f aca="false">L22+K22</f>
        <v>213786</v>
      </c>
      <c r="N22" s="71" t="n">
        <f aca="false">M22/$M$7</f>
        <v>0.00603434841690865</v>
      </c>
      <c r="O22" s="70" t="n">
        <v>102386</v>
      </c>
      <c r="P22" s="70" t="n">
        <v>99311</v>
      </c>
      <c r="Q22" s="70" t="n">
        <f aca="false">P22+O22</f>
        <v>201697</v>
      </c>
      <c r="R22" s="71" t="n">
        <f aca="false">(M22/Q22-1)</f>
        <v>0.059936439312434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3557</v>
      </c>
      <c r="D23" s="70" t="n">
        <v>13390</v>
      </c>
      <c r="E23" s="70" t="n">
        <f aca="false">D23+C23</f>
        <v>26947</v>
      </c>
      <c r="F23" s="71" t="n">
        <f aca="false">E23/$E$7</f>
        <v>0.0056032339769695</v>
      </c>
      <c r="G23" s="69" t="n">
        <v>13329</v>
      </c>
      <c r="H23" s="70" t="n">
        <v>12896</v>
      </c>
      <c r="I23" s="70" t="n">
        <f aca="false">H23+G23</f>
        <v>26225</v>
      </c>
      <c r="J23" s="71" t="n">
        <f aca="false">(E23/I23-1)</f>
        <v>0.027530981887512</v>
      </c>
      <c r="K23" s="69" t="n">
        <v>107562</v>
      </c>
      <c r="L23" s="70" t="n">
        <v>104073</v>
      </c>
      <c r="M23" s="70" t="n">
        <f aca="false">L23+K23</f>
        <v>211635</v>
      </c>
      <c r="N23" s="71" t="n">
        <f aca="false">M23/$M$7</f>
        <v>0.00597363404157645</v>
      </c>
      <c r="O23" s="70" t="n">
        <v>100715</v>
      </c>
      <c r="P23" s="70" t="n">
        <v>94950</v>
      </c>
      <c r="Q23" s="70" t="n">
        <f aca="false">P23+O23</f>
        <v>195665</v>
      </c>
      <c r="R23" s="71" t="n">
        <f aca="false">(M23/Q23-1)</f>
        <v>0.0816190938594026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262</v>
      </c>
      <c r="D24" s="70" t="n">
        <v>12360</v>
      </c>
      <c r="E24" s="70" t="n">
        <f aca="false">D24+C24</f>
        <v>25622</v>
      </c>
      <c r="F24" s="71" t="n">
        <f aca="false">E24/$E$7</f>
        <v>0.00532771963327689</v>
      </c>
      <c r="G24" s="69" t="n">
        <v>14411</v>
      </c>
      <c r="H24" s="70" t="n">
        <v>13841</v>
      </c>
      <c r="I24" s="70" t="n">
        <f aca="false">H24+G24</f>
        <v>28252</v>
      </c>
      <c r="J24" s="71" t="n">
        <f aca="false">(E24/I24-1)</f>
        <v>-0.0930907546368399</v>
      </c>
      <c r="K24" s="69" t="n">
        <v>103903</v>
      </c>
      <c r="L24" s="70" t="n">
        <v>97947</v>
      </c>
      <c r="M24" s="70" t="n">
        <f aca="false">L24+K24</f>
        <v>201850</v>
      </c>
      <c r="N24" s="71" t="n">
        <f aca="false">M24/$M$7</f>
        <v>0.00569744149735255</v>
      </c>
      <c r="O24" s="70" t="n">
        <v>115124</v>
      </c>
      <c r="P24" s="70" t="n">
        <v>106733</v>
      </c>
      <c r="Q24" s="70" t="n">
        <f aca="false">P24+O24</f>
        <v>221857</v>
      </c>
      <c r="R24" s="71" t="n">
        <f aca="false">(M24/Q24-1)</f>
        <v>-0.0901797103539668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0189</v>
      </c>
      <c r="D25" s="70" t="n">
        <v>9539</v>
      </c>
      <c r="E25" s="70" t="n">
        <f aca="false">D25+C25</f>
        <v>19728</v>
      </c>
      <c r="F25" s="71" t="n">
        <f aca="false">E25/$E$7</f>
        <v>0.0041021486583907</v>
      </c>
      <c r="G25" s="69" t="n">
        <v>10285</v>
      </c>
      <c r="H25" s="70" t="n">
        <v>9865</v>
      </c>
      <c r="I25" s="70" t="n">
        <f aca="false">H25+G25</f>
        <v>20150</v>
      </c>
      <c r="J25" s="71" t="n">
        <f aca="false">(E25/I25-1)</f>
        <v>-0.0209429280397022</v>
      </c>
      <c r="K25" s="69" t="n">
        <v>78671</v>
      </c>
      <c r="L25" s="70" t="n">
        <v>75735</v>
      </c>
      <c r="M25" s="70" t="n">
        <f aca="false">L25+K25</f>
        <v>154406</v>
      </c>
      <c r="N25" s="71" t="n">
        <f aca="false">M25/$M$7</f>
        <v>0.00435828165390249</v>
      </c>
      <c r="O25" s="70" t="n">
        <v>78024</v>
      </c>
      <c r="P25" s="70" t="n">
        <v>74881</v>
      </c>
      <c r="Q25" s="70" t="n">
        <f aca="false">P25+O25</f>
        <v>152905</v>
      </c>
      <c r="R25" s="71" t="n">
        <f aca="false">(M25/Q25-1)</f>
        <v>0.0098165527615186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9387</v>
      </c>
      <c r="D26" s="70" t="n">
        <v>9277</v>
      </c>
      <c r="E26" s="70" t="n">
        <f aca="false">D26+C26</f>
        <v>18664</v>
      </c>
      <c r="F26" s="71" t="n">
        <f aca="false">E26/$E$7</f>
        <v>0.0038809054420217</v>
      </c>
      <c r="G26" s="69" t="n">
        <v>7630</v>
      </c>
      <c r="H26" s="70" t="n">
        <v>7441</v>
      </c>
      <c r="I26" s="70" t="n">
        <f aca="false">H26+G26</f>
        <v>15071</v>
      </c>
      <c r="J26" s="71" t="n">
        <f aca="false">(E26/I26-1)</f>
        <v>0.238404883551191</v>
      </c>
      <c r="K26" s="69" t="n">
        <v>71413</v>
      </c>
      <c r="L26" s="70" t="n">
        <v>69250</v>
      </c>
      <c r="M26" s="70" t="n">
        <f aca="false">L26+K26</f>
        <v>140663</v>
      </c>
      <c r="N26" s="71" t="n">
        <f aca="false">M26/$M$7</f>
        <v>0.00397037014288878</v>
      </c>
      <c r="O26" s="70" t="n">
        <v>58141</v>
      </c>
      <c r="P26" s="70" t="n">
        <v>56937</v>
      </c>
      <c r="Q26" s="70" t="n">
        <f aca="false">P26+O26</f>
        <v>115078</v>
      </c>
      <c r="R26" s="71" t="n">
        <f aca="false">(M26/Q26-1)</f>
        <v>0.222327464849928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219</v>
      </c>
      <c r="D27" s="70" t="n">
        <v>8493</v>
      </c>
      <c r="E27" s="70" t="n">
        <f aca="false">D27+C27</f>
        <v>17712</v>
      </c>
      <c r="F27" s="71" t="n">
        <f aca="false">E27/$E$7</f>
        <v>0.00368295098527048</v>
      </c>
      <c r="G27" s="69" t="n">
        <v>9020</v>
      </c>
      <c r="H27" s="70" t="n">
        <v>8618</v>
      </c>
      <c r="I27" s="70" t="n">
        <f aca="false">H27+G27</f>
        <v>17638</v>
      </c>
      <c r="J27" s="71" t="n">
        <f aca="false">(E27/I27-1)</f>
        <v>0.0041954870166685</v>
      </c>
      <c r="K27" s="69" t="n">
        <v>69845</v>
      </c>
      <c r="L27" s="70" t="n">
        <v>67101</v>
      </c>
      <c r="M27" s="70" t="n">
        <f aca="false">L27+K27</f>
        <v>136946</v>
      </c>
      <c r="N27" s="71" t="n">
        <f aca="false">M27/$M$7</f>
        <v>0.00386545367003439</v>
      </c>
      <c r="O27" s="70" t="n">
        <v>66300</v>
      </c>
      <c r="P27" s="70" t="n">
        <v>64888</v>
      </c>
      <c r="Q27" s="70" t="n">
        <f aca="false">P27+O27</f>
        <v>131188</v>
      </c>
      <c r="R27" s="71" t="n">
        <f aca="false">(M27/Q27-1)</f>
        <v>0.0438912095618502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7557</v>
      </c>
      <c r="D28" s="70" t="n">
        <v>8206</v>
      </c>
      <c r="E28" s="70" t="n">
        <f aca="false">D28+C28</f>
        <v>15763</v>
      </c>
      <c r="F28" s="71" t="n">
        <f aca="false">E28/$E$7</f>
        <v>0.00327768498085019</v>
      </c>
      <c r="G28" s="69" t="n">
        <v>10459</v>
      </c>
      <c r="H28" s="70" t="n">
        <v>10757</v>
      </c>
      <c r="I28" s="70" t="n">
        <f aca="false">H28+G28</f>
        <v>21216</v>
      </c>
      <c r="J28" s="71" t="n">
        <f aca="false">(E28/I28-1)</f>
        <v>-0.257023001508296</v>
      </c>
      <c r="K28" s="69" t="n">
        <v>67283</v>
      </c>
      <c r="L28" s="70" t="n">
        <v>71255</v>
      </c>
      <c r="M28" s="70" t="n">
        <f aca="false">L28+K28</f>
        <v>138538</v>
      </c>
      <c r="N28" s="71" t="n">
        <f aca="false">M28/$M$7</f>
        <v>0.00391038964657036</v>
      </c>
      <c r="O28" s="70" t="n">
        <v>73546</v>
      </c>
      <c r="P28" s="70" t="n">
        <v>70152</v>
      </c>
      <c r="Q28" s="70" t="n">
        <f aca="false">P28+O28</f>
        <v>143698</v>
      </c>
      <c r="R28" s="71" t="n">
        <f aca="false">(M28/Q28-1)</f>
        <v>-0.0359086417347493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829</v>
      </c>
      <c r="D29" s="70" t="n">
        <v>7795</v>
      </c>
      <c r="E29" s="70" t="n">
        <f aca="false">D29+C29</f>
        <v>15624</v>
      </c>
      <c r="F29" s="71" t="n">
        <f aca="false">E29/$E$7</f>
        <v>0.00324878196668169</v>
      </c>
      <c r="G29" s="69" t="n">
        <v>5413</v>
      </c>
      <c r="H29" s="70" t="n">
        <v>5338</v>
      </c>
      <c r="I29" s="70" t="n">
        <f aca="false">H29+G29</f>
        <v>10751</v>
      </c>
      <c r="J29" s="71" t="n">
        <f aca="false">(E29/I29-1)</f>
        <v>0.45326016184541</v>
      </c>
      <c r="K29" s="69" t="n">
        <v>52033</v>
      </c>
      <c r="L29" s="70" t="n">
        <v>51849</v>
      </c>
      <c r="M29" s="70" t="n">
        <f aca="false">L29+K29</f>
        <v>103882</v>
      </c>
      <c r="N29" s="71" t="n">
        <f aca="false">M29/$M$7</f>
        <v>0.00293218537343561</v>
      </c>
      <c r="O29" s="70" t="n">
        <v>41024</v>
      </c>
      <c r="P29" s="70" t="n">
        <v>39524</v>
      </c>
      <c r="Q29" s="70" t="n">
        <f aca="false">P29+O29</f>
        <v>80548</v>
      </c>
      <c r="R29" s="71" t="n">
        <f aca="false">(M29/Q29-1)</f>
        <v>0.289690619258082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881</v>
      </c>
      <c r="D30" s="70" t="n">
        <v>7450</v>
      </c>
      <c r="E30" s="70" t="n">
        <f aca="false">D30+C30</f>
        <v>15331</v>
      </c>
      <c r="F30" s="71" t="n">
        <f aca="false">E30/$E$7</f>
        <v>0.00318785690803872</v>
      </c>
      <c r="G30" s="69" t="n">
        <v>6962</v>
      </c>
      <c r="H30" s="70" t="n">
        <v>6671</v>
      </c>
      <c r="I30" s="70" t="n">
        <f aca="false">H30+G30</f>
        <v>13633</v>
      </c>
      <c r="J30" s="71" t="n">
        <f aca="false">(E30/I30-1)</f>
        <v>0.124550722511553</v>
      </c>
      <c r="K30" s="69" t="n">
        <v>54742</v>
      </c>
      <c r="L30" s="70" t="n">
        <v>55173</v>
      </c>
      <c r="M30" s="70" t="n">
        <f aca="false">L30+K30</f>
        <v>109915</v>
      </c>
      <c r="N30" s="71" t="n">
        <f aca="false">M30/$M$7</f>
        <v>0.00310247353074811</v>
      </c>
      <c r="O30" s="70" t="n">
        <v>52087</v>
      </c>
      <c r="P30" s="70" t="n">
        <v>51818</v>
      </c>
      <c r="Q30" s="70" t="n">
        <f aca="false">P30+O30</f>
        <v>103905</v>
      </c>
      <c r="R30" s="71" t="n">
        <f aca="false">(M30/Q30-1)</f>
        <v>0.0578412973389153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7603</v>
      </c>
      <c r="D31" s="70" t="n">
        <v>7308</v>
      </c>
      <c r="E31" s="70" t="n">
        <f aca="false">D31+C31</f>
        <v>14911</v>
      </c>
      <c r="F31" s="71" t="n">
        <f aca="false">E31/$E$7</f>
        <v>0.00310052405947201</v>
      </c>
      <c r="G31" s="69" t="n">
        <v>7130</v>
      </c>
      <c r="H31" s="70" t="n">
        <v>6891</v>
      </c>
      <c r="I31" s="70" t="n">
        <f aca="false">H31+G31</f>
        <v>14021</v>
      </c>
      <c r="J31" s="71" t="n">
        <f aca="false">(E31/I31-1)</f>
        <v>0.0634762142500536</v>
      </c>
      <c r="K31" s="69" t="n">
        <v>51366</v>
      </c>
      <c r="L31" s="70" t="n">
        <v>49231</v>
      </c>
      <c r="M31" s="70" t="n">
        <f aca="false">L31+K31</f>
        <v>100597</v>
      </c>
      <c r="N31" s="71" t="n">
        <f aca="false">M31/$M$7</f>
        <v>0.0028394625826563</v>
      </c>
      <c r="O31" s="70" t="n">
        <v>53752</v>
      </c>
      <c r="P31" s="70" t="n">
        <v>51230</v>
      </c>
      <c r="Q31" s="70" t="n">
        <f aca="false">P31+O31</f>
        <v>104982</v>
      </c>
      <c r="R31" s="71" t="n">
        <f aca="false">(M31/Q31-1)</f>
        <v>-0.0417690651730773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7026</v>
      </c>
      <c r="D32" s="70" t="n">
        <v>7007</v>
      </c>
      <c r="E32" s="70" t="n">
        <f aca="false">D32+C32</f>
        <v>14033</v>
      </c>
      <c r="F32" s="71" t="n">
        <f aca="false">E32/$E$7</f>
        <v>0.00291795681889683</v>
      </c>
      <c r="G32" s="69" t="n">
        <v>5447</v>
      </c>
      <c r="H32" s="70" t="n">
        <v>7254</v>
      </c>
      <c r="I32" s="70" t="n">
        <f aca="false">H32+G32</f>
        <v>12701</v>
      </c>
      <c r="J32" s="71" t="n">
        <f aca="false">(E32/I32-1)</f>
        <v>0.104873631997481</v>
      </c>
      <c r="K32" s="69" t="n">
        <v>56158</v>
      </c>
      <c r="L32" s="70" t="n">
        <v>56208</v>
      </c>
      <c r="M32" s="70" t="n">
        <f aca="false">L32+K32</f>
        <v>112366</v>
      </c>
      <c r="N32" s="71" t="n">
        <f aca="false">M32/$M$7</f>
        <v>0.00317165574085468</v>
      </c>
      <c r="O32" s="70" t="n">
        <v>32332</v>
      </c>
      <c r="P32" s="70" t="n">
        <v>40510</v>
      </c>
      <c r="Q32" s="70" t="n">
        <f aca="false">P32+O32</f>
        <v>72842</v>
      </c>
      <c r="R32" s="71" t="n">
        <f aca="false">(M32/Q32-1)</f>
        <v>0.542599049998627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836</v>
      </c>
      <c r="D33" s="70" t="n">
        <v>4745</v>
      </c>
      <c r="E33" s="70" t="n">
        <f aca="false">D33+C33</f>
        <v>9581</v>
      </c>
      <c r="F33" s="71" t="n">
        <f aca="false">E33/$E$7</f>
        <v>0.00199222862408969</v>
      </c>
      <c r="G33" s="69" t="n">
        <v>4016</v>
      </c>
      <c r="H33" s="70" t="n">
        <v>3842</v>
      </c>
      <c r="I33" s="70" t="n">
        <f aca="false">H33+G33</f>
        <v>7858</v>
      </c>
      <c r="J33" s="71" t="n">
        <f aca="false">(E33/I33-1)</f>
        <v>0.219266989055739</v>
      </c>
      <c r="K33" s="69" t="n">
        <v>33162</v>
      </c>
      <c r="L33" s="70" t="n">
        <v>32986</v>
      </c>
      <c r="M33" s="70" t="n">
        <f aca="false">L33+K33</f>
        <v>66148</v>
      </c>
      <c r="N33" s="71" t="n">
        <f aca="false">M33/$M$7</f>
        <v>0.00186710111551586</v>
      </c>
      <c r="O33" s="70" t="n">
        <v>29550</v>
      </c>
      <c r="P33" s="70" t="n">
        <v>29997</v>
      </c>
      <c r="Q33" s="70" t="n">
        <f aca="false">P33+O33</f>
        <v>59547</v>
      </c>
      <c r="R33" s="71" t="n">
        <f aca="false">(M33/Q33-1)</f>
        <v>0.110853611432986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576</v>
      </c>
      <c r="D34" s="70" t="n">
        <v>4513</v>
      </c>
      <c r="E34" s="70" t="n">
        <f aca="false">D34+C34</f>
        <v>9089</v>
      </c>
      <c r="F34" s="71" t="n">
        <f aca="false">E34/$E$7</f>
        <v>0.00188992443005439</v>
      </c>
      <c r="G34" s="69" t="n">
        <v>4742</v>
      </c>
      <c r="H34" s="70" t="n">
        <v>4538</v>
      </c>
      <c r="I34" s="70" t="n">
        <f aca="false">H34+G34</f>
        <v>9280</v>
      </c>
      <c r="J34" s="71" t="n">
        <f aca="false">(E34/I34-1)</f>
        <v>-0.0205818965517242</v>
      </c>
      <c r="K34" s="69" t="n">
        <v>35279</v>
      </c>
      <c r="L34" s="70" t="n">
        <v>34926</v>
      </c>
      <c r="M34" s="70" t="n">
        <f aca="false">L34+K34</f>
        <v>70205</v>
      </c>
      <c r="N34" s="71" t="n">
        <f aca="false">M34/$M$7</f>
        <v>0.0019816144677812</v>
      </c>
      <c r="O34" s="70" t="n">
        <v>35209</v>
      </c>
      <c r="P34" s="70" t="n">
        <v>34777</v>
      </c>
      <c r="Q34" s="70" t="n">
        <f aca="false">P34+O34</f>
        <v>69986</v>
      </c>
      <c r="R34" s="71" t="n">
        <f aca="false">(M34/Q34-1)</f>
        <v>0.00312919726802496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059</v>
      </c>
      <c r="D35" s="70" t="n">
        <v>3736</v>
      </c>
      <c r="E35" s="70" t="n">
        <f aca="false">D35+C35</f>
        <v>7795</v>
      </c>
      <c r="F35" s="71" t="n">
        <f aca="false">E35/$E$7</f>
        <v>0.00162085608232743</v>
      </c>
      <c r="G35" s="69" t="n">
        <v>3891</v>
      </c>
      <c r="H35" s="70" t="n">
        <v>3827</v>
      </c>
      <c r="I35" s="70" t="n">
        <f aca="false">H35+G35</f>
        <v>7718</v>
      </c>
      <c r="J35" s="71" t="n">
        <f aca="false">(E35/I35-1)</f>
        <v>0.0099766778958279</v>
      </c>
      <c r="K35" s="69" t="n">
        <v>30299</v>
      </c>
      <c r="L35" s="70" t="n">
        <v>27310</v>
      </c>
      <c r="M35" s="70" t="n">
        <f aca="false">L35+K35</f>
        <v>57609</v>
      </c>
      <c r="N35" s="71" t="n">
        <f aca="false">M35/$M$7</f>
        <v>0.00162607831172149</v>
      </c>
      <c r="O35" s="70" t="n">
        <v>30686</v>
      </c>
      <c r="P35" s="70" t="n">
        <v>28270</v>
      </c>
      <c r="Q35" s="70" t="n">
        <f aca="false">P35+O35</f>
        <v>58956</v>
      </c>
      <c r="R35" s="71" t="n">
        <f aca="false">(M35/Q35-1)</f>
        <v>-0.0228475473234276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394</v>
      </c>
      <c r="D36" s="70" t="n">
        <v>3251</v>
      </c>
      <c r="E36" s="70" t="n">
        <f aca="false">D36+C36</f>
        <v>6645</v>
      </c>
      <c r="F36" s="71" t="n">
        <f aca="false">E36/$E$7</f>
        <v>0.00138173042553762</v>
      </c>
      <c r="G36" s="69" t="n">
        <v>3709</v>
      </c>
      <c r="H36" s="70" t="n">
        <v>3393</v>
      </c>
      <c r="I36" s="70" t="n">
        <f aca="false">H36+G36</f>
        <v>7102</v>
      </c>
      <c r="J36" s="71" t="n">
        <f aca="false">(E36/I36-1)</f>
        <v>-0.0643480709659251</v>
      </c>
      <c r="K36" s="69" t="n">
        <v>24947</v>
      </c>
      <c r="L36" s="70" t="n">
        <v>23194</v>
      </c>
      <c r="M36" s="70" t="n">
        <f aca="false">L36+K36</f>
        <v>48141</v>
      </c>
      <c r="N36" s="71" t="n">
        <f aca="false">M36/$M$7</f>
        <v>0.0013588334462425</v>
      </c>
      <c r="O36" s="70" t="n">
        <v>24512</v>
      </c>
      <c r="P36" s="70" t="n">
        <v>25660</v>
      </c>
      <c r="Q36" s="70" t="n">
        <f aca="false">P36+O36</f>
        <v>50172</v>
      </c>
      <c r="R36" s="71" t="n">
        <f aca="false">(M36/Q36-1)</f>
        <v>-0.0404807462329586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889</v>
      </c>
      <c r="D37" s="70" t="n">
        <v>2939</v>
      </c>
      <c r="E37" s="70" t="n">
        <f aca="false">D37+C37</f>
        <v>5828</v>
      </c>
      <c r="F37" s="71" t="n">
        <f aca="false">E37/$E$7</f>
        <v>0.00121184724153999</v>
      </c>
      <c r="G37" s="69" t="n">
        <v>2687</v>
      </c>
      <c r="H37" s="70" t="n">
        <v>2675</v>
      </c>
      <c r="I37" s="70" t="n">
        <f aca="false">H37+G37</f>
        <v>5362</v>
      </c>
      <c r="J37" s="71" t="n">
        <f aca="false">(E37/I37-1)</f>
        <v>0.0869078701976875</v>
      </c>
      <c r="K37" s="69" t="n">
        <v>20931</v>
      </c>
      <c r="L37" s="70" t="n">
        <v>21347</v>
      </c>
      <c r="M37" s="70" t="n">
        <f aca="false">L37+K37</f>
        <v>42278</v>
      </c>
      <c r="N37" s="71" t="n">
        <f aca="false">M37/$M$7</f>
        <v>0.00119334372863548</v>
      </c>
      <c r="O37" s="70" t="n">
        <v>20736</v>
      </c>
      <c r="P37" s="70" t="n">
        <v>20667</v>
      </c>
      <c r="Q37" s="70" t="n">
        <f aca="false">P37+O37</f>
        <v>41403</v>
      </c>
      <c r="R37" s="71" t="n">
        <f aca="false">(M37/Q37-1)</f>
        <v>0.0211337342704634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892</v>
      </c>
      <c r="D38" s="70" t="n">
        <v>2729</v>
      </c>
      <c r="E38" s="70" t="n">
        <f aca="false">D38+C38</f>
        <v>5621</v>
      </c>
      <c r="F38" s="71" t="n">
        <f aca="false">E38/$E$7</f>
        <v>0.00116880462331783</v>
      </c>
      <c r="G38" s="69" t="n">
        <v>3241</v>
      </c>
      <c r="H38" s="70" t="n">
        <v>3197</v>
      </c>
      <c r="I38" s="70" t="n">
        <f aca="false">H38+G38</f>
        <v>6438</v>
      </c>
      <c r="J38" s="71" t="n">
        <f aca="false">(E38/I38-1)</f>
        <v>-0.126902764833799</v>
      </c>
      <c r="K38" s="69" t="n">
        <v>26177</v>
      </c>
      <c r="L38" s="70" t="n">
        <v>24686</v>
      </c>
      <c r="M38" s="70" t="n">
        <f aca="false">L38+K38</f>
        <v>50863</v>
      </c>
      <c r="N38" s="71" t="n">
        <f aca="false">M38/$M$7</f>
        <v>0.00143566493376192</v>
      </c>
      <c r="O38" s="70" t="n">
        <v>23712</v>
      </c>
      <c r="P38" s="70" t="n">
        <v>22589</v>
      </c>
      <c r="Q38" s="70" t="n">
        <f aca="false">P38+O38</f>
        <v>46301</v>
      </c>
      <c r="R38" s="71" t="n">
        <f aca="false">(M38/Q38-1)</f>
        <v>0.0985291894343534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857</v>
      </c>
      <c r="D39" s="70" t="n">
        <v>2548</v>
      </c>
      <c r="E39" s="70" t="n">
        <f aca="false">D39+C39</f>
        <v>5405</v>
      </c>
      <c r="F39" s="71" t="n">
        <f aca="false">E39/$E$7</f>
        <v>0.00112389058691209</v>
      </c>
      <c r="G39" s="69" t="n">
        <v>2294</v>
      </c>
      <c r="H39" s="70" t="n">
        <v>2222</v>
      </c>
      <c r="I39" s="70" t="n">
        <f aca="false">H39+G39</f>
        <v>4516</v>
      </c>
      <c r="J39" s="71" t="n">
        <f aca="false">(E39/I39-1)</f>
        <v>0.196855624446413</v>
      </c>
      <c r="K39" s="69" t="n">
        <v>21200</v>
      </c>
      <c r="L39" s="70" t="n">
        <v>20581</v>
      </c>
      <c r="M39" s="70" t="n">
        <f aca="false">L39+K39</f>
        <v>41781</v>
      </c>
      <c r="N39" s="71" t="n">
        <f aca="false">M39/$M$7</f>
        <v>0.00117931534902594</v>
      </c>
      <c r="O39" s="70" t="n">
        <v>16491</v>
      </c>
      <c r="P39" s="70" t="n">
        <v>16450</v>
      </c>
      <c r="Q39" s="70" t="n">
        <f aca="false">P39+O39</f>
        <v>32941</v>
      </c>
      <c r="R39" s="71" t="n">
        <f aca="false">(M39/Q39-1)</f>
        <v>0.268358580492396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935</v>
      </c>
      <c r="D40" s="70" t="n">
        <v>1948</v>
      </c>
      <c r="E40" s="70" t="n">
        <f aca="false">D40+C40</f>
        <v>3883</v>
      </c>
      <c r="F40" s="71" t="n">
        <f aca="false">E40/$E$7</f>
        <v>0.000807412978534626</v>
      </c>
      <c r="G40" s="69" t="n">
        <v>2163</v>
      </c>
      <c r="H40" s="70" t="n">
        <v>1573</v>
      </c>
      <c r="I40" s="70" t="n">
        <f aca="false">H40+G40</f>
        <v>3736</v>
      </c>
      <c r="J40" s="71" t="n">
        <f aca="false">(E40/I40-1)</f>
        <v>0.0393468950749465</v>
      </c>
      <c r="K40" s="69" t="n">
        <v>11699</v>
      </c>
      <c r="L40" s="70" t="n">
        <v>11275</v>
      </c>
      <c r="M40" s="70" t="n">
        <f aca="false">L40+K40</f>
        <v>22974</v>
      </c>
      <c r="N40" s="71" t="n">
        <f aca="false">M40/$M$7</f>
        <v>0.000648466787020943</v>
      </c>
      <c r="O40" s="70" t="n">
        <v>11128</v>
      </c>
      <c r="P40" s="70" t="n">
        <v>9777</v>
      </c>
      <c r="Q40" s="70" t="n">
        <f aca="false">P40+O40</f>
        <v>20905</v>
      </c>
      <c r="R40" s="71" t="n">
        <f aca="false">(M40/Q40-1)</f>
        <v>0.098971537909591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578</v>
      </c>
      <c r="D41" s="70" t="n">
        <v>1537</v>
      </c>
      <c r="E41" s="70" t="n">
        <f aca="false">D41+C41</f>
        <v>3115</v>
      </c>
      <c r="F41" s="71" t="n">
        <f aca="false">E41/$E$7</f>
        <v>0.000647718626869781</v>
      </c>
      <c r="G41" s="69" t="n">
        <v>2788</v>
      </c>
      <c r="H41" s="70" t="n">
        <v>2724</v>
      </c>
      <c r="I41" s="70" t="n">
        <f aca="false">H41+G41</f>
        <v>5512</v>
      </c>
      <c r="J41" s="71" t="n">
        <f aca="false">(E41/I41-1)</f>
        <v>-0.434869375907112</v>
      </c>
      <c r="K41" s="69" t="n">
        <v>18162</v>
      </c>
      <c r="L41" s="70" t="n">
        <v>18637</v>
      </c>
      <c r="M41" s="70" t="n">
        <f aca="false">L41+K41</f>
        <v>36799</v>
      </c>
      <c r="N41" s="71" t="n">
        <f aca="false">M41/$M$7</f>
        <v>0.00103869283953964</v>
      </c>
      <c r="O41" s="70" t="n">
        <v>19715</v>
      </c>
      <c r="P41" s="70" t="n">
        <v>19954</v>
      </c>
      <c r="Q41" s="70" t="n">
        <f aca="false">P41+O41</f>
        <v>39669</v>
      </c>
      <c r="R41" s="71" t="n">
        <f aca="false">(M41/Q41-1)</f>
        <v>-0.0723486853714488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334</v>
      </c>
      <c r="D42" s="70" t="n">
        <v>1387</v>
      </c>
      <c r="E42" s="70" t="n">
        <f aca="false">D42+C42</f>
        <v>2721</v>
      </c>
      <c r="F42" s="71" t="n">
        <f aca="false">E42/$E$7</f>
        <v>0.000565792097500056</v>
      </c>
      <c r="G42" s="69" t="n">
        <v>1058</v>
      </c>
      <c r="H42" s="70" t="n">
        <v>983</v>
      </c>
      <c r="I42" s="70" t="n">
        <f aca="false">H42+G42</f>
        <v>2041</v>
      </c>
      <c r="J42" s="71" t="n">
        <f aca="false">(E42/I42-1)</f>
        <v>0.333170014698677</v>
      </c>
      <c r="K42" s="69" t="n">
        <v>9496</v>
      </c>
      <c r="L42" s="70" t="n">
        <v>8922</v>
      </c>
      <c r="M42" s="70" t="n">
        <f aca="false">L42+K42</f>
        <v>18418</v>
      </c>
      <c r="N42" s="71" t="n">
        <f aca="false">M42/$M$7</f>
        <v>0.000519868602914239</v>
      </c>
      <c r="O42" s="70" t="n">
        <v>7493</v>
      </c>
      <c r="P42" s="70" t="n">
        <v>7173</v>
      </c>
      <c r="Q42" s="70" t="n">
        <f aca="false">P42+O42</f>
        <v>14666</v>
      </c>
      <c r="R42" s="71" t="n">
        <f aca="false">(M42/Q42-1)</f>
        <v>0.255829810445929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325</v>
      </c>
      <c r="D43" s="70" t="n">
        <v>1335</v>
      </c>
      <c r="E43" s="70" t="n">
        <f aca="false">D43+C43</f>
        <v>2660</v>
      </c>
      <c r="F43" s="71" t="n">
        <f aca="false">E43/$E$7</f>
        <v>0.000553108040922509</v>
      </c>
      <c r="G43" s="69" t="n">
        <v>1293</v>
      </c>
      <c r="H43" s="70" t="n">
        <v>1218</v>
      </c>
      <c r="I43" s="70" t="n">
        <f aca="false">H43+G43</f>
        <v>2511</v>
      </c>
      <c r="J43" s="71" t="n">
        <f aca="false">(E43/I43-1)</f>
        <v>0.0593389088012744</v>
      </c>
      <c r="K43" s="69" t="n">
        <v>11159</v>
      </c>
      <c r="L43" s="70" t="n">
        <v>11171</v>
      </c>
      <c r="M43" s="70" t="n">
        <f aca="false">L43+K43</f>
        <v>22330</v>
      </c>
      <c r="N43" s="71" t="n">
        <f aca="false">M43/$M$7</f>
        <v>0.000630289168371971</v>
      </c>
      <c r="O43" s="70" t="n">
        <v>10868</v>
      </c>
      <c r="P43" s="70" t="n">
        <v>10845</v>
      </c>
      <c r="Q43" s="70" t="n">
        <f aca="false">P43+O43</f>
        <v>21713</v>
      </c>
      <c r="R43" s="71" t="n">
        <f aca="false">(M43/Q43-1)</f>
        <v>0.0284161562197762</v>
      </c>
    </row>
    <row r="44" s="66" customFormat="true" ht="18" hidden="false" customHeight="true" outlineLevel="0" collapsed="false">
      <c r="A44" s="67" t="s">
        <v>123</v>
      </c>
      <c r="B44" s="68" t="s">
        <v>123</v>
      </c>
      <c r="C44" s="69" t="n">
        <v>1044</v>
      </c>
      <c r="D44" s="70" t="n">
        <v>1193</v>
      </c>
      <c r="E44" s="70" t="n">
        <f aca="false">D44+C44</f>
        <v>2237</v>
      </c>
      <c r="F44" s="71" t="n">
        <f aca="false">E44/$E$7</f>
        <v>0.000465151386294607</v>
      </c>
      <c r="G44" s="69" t="n">
        <v>1331</v>
      </c>
      <c r="H44" s="70" t="n">
        <v>843</v>
      </c>
      <c r="I44" s="70" t="n">
        <f aca="false">H44+G44</f>
        <v>2174</v>
      </c>
      <c r="J44" s="71" t="n">
        <f aca="false">(E44/I44-1)</f>
        <v>0.028978840846366</v>
      </c>
      <c r="K44" s="69" t="n">
        <v>7336</v>
      </c>
      <c r="L44" s="70" t="n">
        <v>7440</v>
      </c>
      <c r="M44" s="70" t="n">
        <f aca="false">L44+K44</f>
        <v>14776</v>
      </c>
      <c r="N44" s="71" t="n">
        <f aca="false">M44/$M$7</f>
        <v>0.000417069088753437</v>
      </c>
      <c r="O44" s="70" t="n">
        <v>9533</v>
      </c>
      <c r="P44" s="70" t="n">
        <v>9444</v>
      </c>
      <c r="Q44" s="70" t="n">
        <f aca="false">P44+O44</f>
        <v>18977</v>
      </c>
      <c r="R44" s="71" t="n">
        <f aca="false">(M44/Q44-1)</f>
        <v>-0.22137324129209</v>
      </c>
    </row>
    <row r="45" s="66" customFormat="true" ht="18" hidden="false" customHeight="true" outlineLevel="0" collapsed="false">
      <c r="A45" s="67" t="s">
        <v>124</v>
      </c>
      <c r="B45" s="68" t="s">
        <v>125</v>
      </c>
      <c r="C45" s="69" t="n">
        <v>1228</v>
      </c>
      <c r="D45" s="70" t="n">
        <v>1193</v>
      </c>
      <c r="E45" s="70" t="n">
        <f aca="false">D45+C45</f>
        <v>2421</v>
      </c>
      <c r="F45" s="71" t="n">
        <f aca="false">E45/$E$7</f>
        <v>0.000503411491380976</v>
      </c>
      <c r="G45" s="69" t="n">
        <v>1134</v>
      </c>
      <c r="H45" s="70" t="n">
        <v>1083</v>
      </c>
      <c r="I45" s="70" t="n">
        <f aca="false">H45+G45</f>
        <v>2217</v>
      </c>
      <c r="J45" s="71" t="n">
        <f aca="false">(E45/I45-1)</f>
        <v>0.0920162381596752</v>
      </c>
      <c r="K45" s="69" t="n">
        <v>7072</v>
      </c>
      <c r="L45" s="70" t="n">
        <v>6068</v>
      </c>
      <c r="M45" s="70" t="n">
        <f aca="false">L45+K45</f>
        <v>13140</v>
      </c>
      <c r="N45" s="71" t="n">
        <f aca="false">M45/$M$7</f>
        <v>0.000370891163117228</v>
      </c>
      <c r="O45" s="70" t="n">
        <v>6804</v>
      </c>
      <c r="P45" s="70" t="n">
        <v>6269</v>
      </c>
      <c r="Q45" s="70" t="n">
        <f aca="false">P45+O45</f>
        <v>13073</v>
      </c>
      <c r="R45" s="71" t="n">
        <f aca="false">(M45/Q45-1)</f>
        <v>0.00512506693184434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151</v>
      </c>
      <c r="D46" s="70" t="n">
        <v>1183</v>
      </c>
      <c r="E46" s="70" t="n">
        <f aca="false">D46+C46</f>
        <v>2334</v>
      </c>
      <c r="F46" s="71" t="n">
        <f aca="false">E46/$E$7</f>
        <v>0.000485321115606442</v>
      </c>
      <c r="G46" s="69" t="n">
        <v>1339</v>
      </c>
      <c r="H46" s="70" t="n">
        <v>1288</v>
      </c>
      <c r="I46" s="70" t="n">
        <f aca="false">H46+G46</f>
        <v>2627</v>
      </c>
      <c r="J46" s="71" t="n">
        <f aca="false">(E46/I46-1)</f>
        <v>-0.111534069280548</v>
      </c>
      <c r="K46" s="69" t="n">
        <v>10821</v>
      </c>
      <c r="L46" s="70" t="n">
        <v>10610</v>
      </c>
      <c r="M46" s="70" t="n">
        <f aca="false">L46+K46</f>
        <v>21431</v>
      </c>
      <c r="N46" s="71" t="n">
        <f aca="false">M46/$M$7</f>
        <v>0.000604913890164788</v>
      </c>
      <c r="O46" s="70" t="n">
        <v>10575</v>
      </c>
      <c r="P46" s="70" t="n">
        <v>10017</v>
      </c>
      <c r="Q46" s="70" t="n">
        <f aca="false">P46+O46</f>
        <v>20592</v>
      </c>
      <c r="R46" s="71" t="n">
        <f aca="false">(M46/Q46-1)</f>
        <v>0.0407439782439782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1086</v>
      </c>
      <c r="D47" s="70" t="n">
        <v>1155</v>
      </c>
      <c r="E47" s="70" t="n">
        <f aca="false">D47+C47</f>
        <v>2241</v>
      </c>
      <c r="F47" s="71" t="n">
        <f aca="false">E47/$E$7</f>
        <v>0.000465983127709528</v>
      </c>
      <c r="G47" s="69" t="n">
        <v>936</v>
      </c>
      <c r="H47" s="70" t="n">
        <v>971</v>
      </c>
      <c r="I47" s="70" t="n">
        <f aca="false">H47+G47</f>
        <v>1907</v>
      </c>
      <c r="J47" s="71" t="n">
        <f aca="false">(E47/I47-1)</f>
        <v>0.175144205558469</v>
      </c>
      <c r="K47" s="69" t="n">
        <v>8064</v>
      </c>
      <c r="L47" s="70" t="n">
        <v>8626</v>
      </c>
      <c r="M47" s="70" t="n">
        <f aca="false">L47+K47</f>
        <v>16690</v>
      </c>
      <c r="N47" s="71" t="n">
        <f aca="false">M47/$M$7</f>
        <v>0.000471093874613891</v>
      </c>
      <c r="O47" s="70" t="n">
        <v>7986</v>
      </c>
      <c r="P47" s="70" t="n">
        <v>8244</v>
      </c>
      <c r="Q47" s="70" t="n">
        <f aca="false">P47+O47</f>
        <v>16230</v>
      </c>
      <c r="R47" s="71" t="n">
        <f aca="false">(M47/Q47-1)</f>
        <v>0.0283425754775108</v>
      </c>
    </row>
    <row r="48" s="66" customFormat="true" ht="18" hidden="false" customHeight="true" outlineLevel="0" collapsed="false">
      <c r="A48" s="67" t="s">
        <v>130</v>
      </c>
      <c r="B48" s="68" t="s">
        <v>131</v>
      </c>
      <c r="C48" s="69" t="n">
        <v>1114</v>
      </c>
      <c r="D48" s="70" t="n">
        <v>1050</v>
      </c>
      <c r="E48" s="70" t="n">
        <f aca="false">D48+C48</f>
        <v>2164</v>
      </c>
      <c r="F48" s="71" t="n">
        <f aca="false">E48/$E$7</f>
        <v>0.000449972105472297</v>
      </c>
      <c r="G48" s="69" t="n">
        <v>627</v>
      </c>
      <c r="H48" s="70" t="n">
        <v>721</v>
      </c>
      <c r="I48" s="70" t="n">
        <f aca="false">H48+G48</f>
        <v>1348</v>
      </c>
      <c r="J48" s="71" t="n">
        <f aca="false">(E48/I48-1)</f>
        <v>0.605341246290801</v>
      </c>
      <c r="K48" s="69" t="n">
        <v>4692</v>
      </c>
      <c r="L48" s="70" t="n">
        <v>4786</v>
      </c>
      <c r="M48" s="70" t="n">
        <f aca="false">L48+K48</f>
        <v>9478</v>
      </c>
      <c r="N48" s="71" t="n">
        <f aca="false">M48/$M$7</f>
        <v>0.000267527126638134</v>
      </c>
      <c r="O48" s="70" t="n">
        <v>2784</v>
      </c>
      <c r="P48" s="70" t="n">
        <v>3674</v>
      </c>
      <c r="Q48" s="70" t="n">
        <f aca="false">P48+O48</f>
        <v>6458</v>
      </c>
      <c r="R48" s="71" t="n">
        <f aca="false">(M48/Q48-1)</f>
        <v>0.467637039331062</v>
      </c>
    </row>
    <row r="49" s="66" customFormat="true" ht="18" hidden="false" customHeight="true" outlineLevel="0" collapsed="false">
      <c r="A49" s="67" t="s">
        <v>132</v>
      </c>
      <c r="B49" s="68" t="s">
        <v>132</v>
      </c>
      <c r="C49" s="69" t="n">
        <v>1052</v>
      </c>
      <c r="D49" s="70" t="n">
        <v>1031</v>
      </c>
      <c r="E49" s="70" t="n">
        <f aca="false">D49+C49</f>
        <v>2083</v>
      </c>
      <c r="F49" s="71" t="n">
        <f aca="false">E49/$E$7</f>
        <v>0.000433129341820145</v>
      </c>
      <c r="G49" s="69" t="n">
        <v>743</v>
      </c>
      <c r="H49" s="70" t="n">
        <v>1225</v>
      </c>
      <c r="I49" s="70" t="n">
        <f aca="false">H49+G49</f>
        <v>1968</v>
      </c>
      <c r="J49" s="71" t="n">
        <f aca="false">(E49/I49-1)</f>
        <v>0.0584349593495934</v>
      </c>
      <c r="K49" s="69" t="n">
        <v>8406</v>
      </c>
      <c r="L49" s="70" t="n">
        <v>8408</v>
      </c>
      <c r="M49" s="70" t="n">
        <f aca="false">L49+K49</f>
        <v>16814</v>
      </c>
      <c r="N49" s="71" t="n">
        <f aca="false">M49/$M$7</f>
        <v>0.000474593912987296</v>
      </c>
      <c r="O49" s="70" t="n">
        <v>6852</v>
      </c>
      <c r="P49" s="70" t="n">
        <v>7671</v>
      </c>
      <c r="Q49" s="70" t="n">
        <f aca="false">P49+O49</f>
        <v>14523</v>
      </c>
      <c r="R49" s="71" t="n">
        <f aca="false">(M49/Q49-1)</f>
        <v>0.157749776217035</v>
      </c>
    </row>
    <row r="50" s="66" customFormat="true" ht="18" hidden="false" customHeight="true" outlineLevel="0" collapsed="false">
      <c r="A50" s="67" t="s">
        <v>133</v>
      </c>
      <c r="B50" s="68" t="s">
        <v>134</v>
      </c>
      <c r="C50" s="69" t="n">
        <v>917</v>
      </c>
      <c r="D50" s="70" t="n">
        <v>897</v>
      </c>
      <c r="E50" s="70" t="n">
        <f aca="false">D50+C50</f>
        <v>1814</v>
      </c>
      <c r="F50" s="71" t="n">
        <f aca="false">E50/$E$7</f>
        <v>0.000377194731666704</v>
      </c>
      <c r="G50" s="69" t="n">
        <v>1825</v>
      </c>
      <c r="H50" s="70" t="n">
        <v>1868</v>
      </c>
      <c r="I50" s="70" t="n">
        <f aca="false">H50+G50</f>
        <v>3693</v>
      </c>
      <c r="J50" s="71" t="n">
        <f aca="false">(E50/I50-1)</f>
        <v>-0.508800433252099</v>
      </c>
      <c r="K50" s="69" t="n">
        <v>11713</v>
      </c>
      <c r="L50" s="70" t="n">
        <v>11045</v>
      </c>
      <c r="M50" s="70" t="n">
        <f aca="false">L50+K50</f>
        <v>22758</v>
      </c>
      <c r="N50" s="71" t="n">
        <f aca="false">M50/$M$7</f>
        <v>0.0006423699459834</v>
      </c>
      <c r="O50" s="70" t="n">
        <v>12703</v>
      </c>
      <c r="P50" s="70" t="n">
        <v>12371</v>
      </c>
      <c r="Q50" s="70" t="n">
        <f aca="false">P50+O50</f>
        <v>25074</v>
      </c>
      <c r="R50" s="71" t="n">
        <f aca="false">(M50/Q50-1)</f>
        <v>-0.0923665948791577</v>
      </c>
    </row>
    <row r="51" s="66" customFormat="true" ht="18" hidden="false" customHeight="true" outlineLevel="0" collapsed="false">
      <c r="A51" s="67" t="s">
        <v>135</v>
      </c>
      <c r="B51" s="68" t="s">
        <v>135</v>
      </c>
      <c r="C51" s="69" t="n">
        <v>1003</v>
      </c>
      <c r="D51" s="70" t="n">
        <v>884</v>
      </c>
      <c r="E51" s="70" t="n">
        <f aca="false">D51+C51</f>
        <v>1887</v>
      </c>
      <c r="F51" s="71" t="n">
        <f aca="false">E51/$E$7</f>
        <v>0.000392374012489013</v>
      </c>
      <c r="G51" s="69" t="n">
        <v>949</v>
      </c>
      <c r="H51" s="70" t="n">
        <v>859</v>
      </c>
      <c r="I51" s="70" t="n">
        <f aca="false">H51+G51</f>
        <v>1808</v>
      </c>
      <c r="J51" s="71" t="n">
        <f aca="false">(E51/I51-1)</f>
        <v>0.0436946902654867</v>
      </c>
      <c r="K51" s="69" t="n">
        <v>7706</v>
      </c>
      <c r="L51" s="70" t="n">
        <v>7740</v>
      </c>
      <c r="M51" s="70" t="n">
        <f aca="false">L51+K51</f>
        <v>15446</v>
      </c>
      <c r="N51" s="71" t="n">
        <f aca="false">M51/$M$7</f>
        <v>0.000435980586416187</v>
      </c>
      <c r="O51" s="70" t="n">
        <v>5874</v>
      </c>
      <c r="P51" s="70" t="n">
        <v>5903</v>
      </c>
      <c r="Q51" s="70" t="n">
        <f aca="false">P51+O51</f>
        <v>11777</v>
      </c>
      <c r="R51" s="71" t="n">
        <f aca="false">(M51/Q51-1)</f>
        <v>0.311539441283858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888</v>
      </c>
      <c r="D52" s="70" t="n">
        <v>850</v>
      </c>
      <c r="E52" s="70" t="n">
        <f aca="false">D52+C52</f>
        <v>1738</v>
      </c>
      <c r="F52" s="71" t="n">
        <f aca="false">E52/$E$7</f>
        <v>0.000361391644783203</v>
      </c>
      <c r="G52" s="69" t="n">
        <v>981</v>
      </c>
      <c r="H52" s="70" t="n">
        <v>1059</v>
      </c>
      <c r="I52" s="70" t="n">
        <f aca="false">H52+G52</f>
        <v>2040</v>
      </c>
      <c r="J52" s="71" t="n">
        <f aca="false">(E52/I52-1)</f>
        <v>-0.148039215686275</v>
      </c>
      <c r="K52" s="69" t="n">
        <v>7147</v>
      </c>
      <c r="L52" s="70" t="n">
        <v>7675</v>
      </c>
      <c r="M52" s="70" t="n">
        <f aca="false">L52+K52</f>
        <v>14822</v>
      </c>
      <c r="N52" s="71" t="n">
        <f aca="false">M52/$M$7</f>
        <v>0.000418367490085506</v>
      </c>
      <c r="O52" s="70" t="n">
        <v>8087</v>
      </c>
      <c r="P52" s="70" t="n">
        <v>7307</v>
      </c>
      <c r="Q52" s="70" t="n">
        <f aca="false">P52+O52</f>
        <v>15394</v>
      </c>
      <c r="R52" s="71" t="n">
        <f aca="false">(M52/Q52-1)</f>
        <v>-0.037157334026244</v>
      </c>
    </row>
    <row r="53" s="66" customFormat="true" ht="18" hidden="false" customHeight="true" outlineLevel="0" collapsed="false">
      <c r="A53" s="67" t="s">
        <v>138</v>
      </c>
      <c r="B53" s="68" t="s">
        <v>139</v>
      </c>
      <c r="C53" s="69" t="n">
        <v>795</v>
      </c>
      <c r="D53" s="70" t="n">
        <v>650</v>
      </c>
      <c r="E53" s="70" t="n">
        <f aca="false">D53+C53</f>
        <v>1445</v>
      </c>
      <c r="F53" s="71" t="n">
        <f aca="false">E53/$E$7</f>
        <v>0.000300466586140235</v>
      </c>
      <c r="G53" s="69" t="n">
        <v>267</v>
      </c>
      <c r="H53" s="70" t="n">
        <v>285</v>
      </c>
      <c r="I53" s="70" t="n">
        <f aca="false">H53+G53</f>
        <v>552</v>
      </c>
      <c r="J53" s="71" t="n">
        <f aca="false">(E53/I53-1)</f>
        <v>1.61775362318841</v>
      </c>
      <c r="K53" s="69" t="n">
        <v>2542</v>
      </c>
      <c r="L53" s="70" t="n">
        <v>2660</v>
      </c>
      <c r="M53" s="70" t="n">
        <f aca="false">L53+K53</f>
        <v>5202</v>
      </c>
      <c r="N53" s="71" t="n">
        <f aca="false">M53/$M$7</f>
        <v>0.000146832254987505</v>
      </c>
      <c r="O53" s="70" t="n">
        <v>2206</v>
      </c>
      <c r="P53" s="70" t="n">
        <v>2384</v>
      </c>
      <c r="Q53" s="70" t="n">
        <f aca="false">P53+O53</f>
        <v>4590</v>
      </c>
      <c r="R53" s="71" t="n">
        <f aca="false">(M53/Q53-1)</f>
        <v>0.133333333333333</v>
      </c>
    </row>
    <row r="54" s="66" customFormat="true" ht="18" hidden="false" customHeight="true" outlineLevel="0" collapsed="false">
      <c r="A54" s="67" t="s">
        <v>140</v>
      </c>
      <c r="B54" s="68" t="s">
        <v>141</v>
      </c>
      <c r="C54" s="69" t="n">
        <v>546</v>
      </c>
      <c r="D54" s="70" t="n">
        <v>644</v>
      </c>
      <c r="E54" s="70" t="n">
        <f aca="false">D54+C54</f>
        <v>1190</v>
      </c>
      <c r="F54" s="71" t="n">
        <f aca="false">E54/$E$7</f>
        <v>0.000247443070939017</v>
      </c>
      <c r="G54" s="69" t="n">
        <v>399</v>
      </c>
      <c r="H54" s="70" t="n">
        <v>512</v>
      </c>
      <c r="I54" s="70" t="n">
        <f aca="false">H54+G54</f>
        <v>911</v>
      </c>
      <c r="J54" s="71" t="n">
        <f aca="false">(E54/I54-1)</f>
        <v>0.306256860592755</v>
      </c>
      <c r="K54" s="69" t="n">
        <v>3871</v>
      </c>
      <c r="L54" s="70" t="n">
        <v>4353</v>
      </c>
      <c r="M54" s="70" t="n">
        <f aca="false">L54+K54</f>
        <v>8224</v>
      </c>
      <c r="N54" s="71" t="n">
        <f aca="false">M54/$M$7</f>
        <v>0.000232131577281285</v>
      </c>
      <c r="O54" s="70" t="n">
        <v>3136</v>
      </c>
      <c r="P54" s="70" t="n">
        <v>3426</v>
      </c>
      <c r="Q54" s="70" t="n">
        <f aca="false">P54+O54</f>
        <v>6562</v>
      </c>
      <c r="R54" s="71" t="n">
        <f aca="false">(M54/Q54-1)</f>
        <v>0.253276440109723</v>
      </c>
    </row>
    <row r="55" s="66" customFormat="true" ht="18" hidden="false" customHeight="true" outlineLevel="0" collapsed="false">
      <c r="A55" s="67" t="s">
        <v>142</v>
      </c>
      <c r="B55" s="68" t="s">
        <v>142</v>
      </c>
      <c r="C55" s="69" t="n">
        <v>586</v>
      </c>
      <c r="D55" s="70" t="n">
        <v>541</v>
      </c>
      <c r="E55" s="70" t="n">
        <f aca="false">D55+C55</f>
        <v>1127</v>
      </c>
      <c r="F55" s="71" t="n">
        <f aca="false">E55/$E$7</f>
        <v>0.000234343143654011</v>
      </c>
      <c r="G55" s="69" t="n">
        <v>148</v>
      </c>
      <c r="H55" s="70" t="n">
        <v>157</v>
      </c>
      <c r="I55" s="70" t="n">
        <f aca="false">H55+G55</f>
        <v>305</v>
      </c>
      <c r="J55" s="71" t="n">
        <f aca="false">(E55/I55-1)</f>
        <v>2.69508196721311</v>
      </c>
      <c r="K55" s="69" t="n">
        <v>3551</v>
      </c>
      <c r="L55" s="70" t="n">
        <v>3460</v>
      </c>
      <c r="M55" s="70" t="n">
        <f aca="false">L55+K55</f>
        <v>7011</v>
      </c>
      <c r="N55" s="71" t="n">
        <f aca="false">M55/$M$7</f>
        <v>0.000197893298676932</v>
      </c>
      <c r="O55" s="70" t="n">
        <v>1935</v>
      </c>
      <c r="P55" s="70" t="n">
        <v>2128</v>
      </c>
      <c r="Q55" s="70" t="n">
        <f aca="false">P55+O55</f>
        <v>4063</v>
      </c>
      <c r="R55" s="71" t="n">
        <f aca="false">(M55/Q55-1)</f>
        <v>0.725572237263106</v>
      </c>
    </row>
    <row r="56" s="66" customFormat="true" ht="18" hidden="false" customHeight="true" outlineLevel="0" collapsed="false">
      <c r="A56" s="67" t="s">
        <v>143</v>
      </c>
      <c r="B56" s="68" t="s">
        <v>143</v>
      </c>
      <c r="C56" s="69" t="n">
        <v>494</v>
      </c>
      <c r="D56" s="70" t="n">
        <v>482</v>
      </c>
      <c r="E56" s="70" t="n">
        <f aca="false">D56+C56</f>
        <v>976</v>
      </c>
      <c r="F56" s="71" t="n">
        <f aca="false">E56/$E$7</f>
        <v>0.00020294490524074</v>
      </c>
      <c r="G56" s="69" t="n">
        <v>456</v>
      </c>
      <c r="H56" s="70" t="n">
        <v>410</v>
      </c>
      <c r="I56" s="70" t="n">
        <f aca="false">H56+G56</f>
        <v>866</v>
      </c>
      <c r="J56" s="71" t="n">
        <f aca="false">(E56/I56-1)</f>
        <v>0.1270207852194</v>
      </c>
      <c r="K56" s="69" t="n">
        <v>4188</v>
      </c>
      <c r="L56" s="70" t="n">
        <v>3580</v>
      </c>
      <c r="M56" s="70" t="n">
        <f aca="false">L56+K56</f>
        <v>7768</v>
      </c>
      <c r="N56" s="71" t="n">
        <f aca="false">M56/$M$7</f>
        <v>0.000219260468424249</v>
      </c>
      <c r="O56" s="70" t="n">
        <v>2641</v>
      </c>
      <c r="P56" s="70" t="n">
        <v>2467</v>
      </c>
      <c r="Q56" s="70" t="n">
        <f aca="false">P56+O56</f>
        <v>5108</v>
      </c>
      <c r="R56" s="71" t="n">
        <f aca="false">(M56/Q56-1)</f>
        <v>0.520751761942052</v>
      </c>
    </row>
    <row r="57" s="66" customFormat="true" ht="18" hidden="false" customHeight="true" outlineLevel="0" collapsed="false">
      <c r="A57" s="67" t="s">
        <v>144</v>
      </c>
      <c r="B57" s="68" t="s">
        <v>144</v>
      </c>
      <c r="C57" s="69" t="n">
        <v>545</v>
      </c>
      <c r="D57" s="70" t="n">
        <v>473</v>
      </c>
      <c r="E57" s="70" t="n">
        <f aca="false">D57+C57</f>
        <v>1018</v>
      </c>
      <c r="F57" s="71" t="n">
        <f aca="false">E57/$E$7</f>
        <v>0.000211678190097411</v>
      </c>
      <c r="G57" s="69" t="n">
        <v>328</v>
      </c>
      <c r="H57" s="70" t="n">
        <v>293</v>
      </c>
      <c r="I57" s="70" t="n">
        <f aca="false">H57+G57</f>
        <v>621</v>
      </c>
      <c r="J57" s="71" t="n">
        <f aca="false">(E57/I57-1)</f>
        <v>0.639291465378422</v>
      </c>
      <c r="K57" s="69" t="n">
        <v>3489</v>
      </c>
      <c r="L57" s="70" t="n">
        <v>3038</v>
      </c>
      <c r="M57" s="70" t="n">
        <f aca="false">L57+K57</f>
        <v>6527</v>
      </c>
      <c r="N57" s="71" t="n">
        <f aca="false">M57/$M$7</f>
        <v>0.000184231858574288</v>
      </c>
      <c r="O57" s="70" t="n">
        <v>2384</v>
      </c>
      <c r="P57" s="70" t="n">
        <v>1803</v>
      </c>
      <c r="Q57" s="70" t="n">
        <f aca="false">P57+O57</f>
        <v>4187</v>
      </c>
      <c r="R57" s="71" t="n">
        <f aca="false">(M57/Q57-1)</f>
        <v>0.558872701218056</v>
      </c>
    </row>
    <row r="58" s="66" customFormat="true" ht="18" hidden="false" customHeight="true" outlineLevel="0" collapsed="false">
      <c r="A58" s="67" t="s">
        <v>145</v>
      </c>
      <c r="B58" s="68" t="s">
        <v>146</v>
      </c>
      <c r="C58" s="69" t="n">
        <v>281</v>
      </c>
      <c r="D58" s="70" t="n">
        <v>445</v>
      </c>
      <c r="E58" s="70" t="n">
        <f aca="false">D58+C58</f>
        <v>726</v>
      </c>
      <c r="F58" s="71" t="n">
        <f aca="false">E58/$E$7</f>
        <v>0.000150961066808174</v>
      </c>
      <c r="G58" s="69" t="n">
        <v>125</v>
      </c>
      <c r="H58" s="70" t="n">
        <v>125</v>
      </c>
      <c r="I58" s="70" t="n">
        <f aca="false">H58+G58</f>
        <v>250</v>
      </c>
      <c r="J58" s="71" t="n">
        <f aca="false">(E58/I58-1)</f>
        <v>1.904</v>
      </c>
      <c r="K58" s="69" t="n">
        <v>1143</v>
      </c>
      <c r="L58" s="70" t="n">
        <v>1425</v>
      </c>
      <c r="M58" s="70" t="n">
        <f aca="false">L58+K58</f>
        <v>2568</v>
      </c>
      <c r="N58" s="71" t="n">
        <f aca="false">M58/$M$7</f>
        <v>7.24846656685724E-005</v>
      </c>
      <c r="O58" s="70" t="n">
        <v>592</v>
      </c>
      <c r="P58" s="70" t="n">
        <v>655</v>
      </c>
      <c r="Q58" s="70" t="n">
        <f aca="false">P58+O58</f>
        <v>1247</v>
      </c>
      <c r="R58" s="71" t="n">
        <f aca="false">(M58/Q58-1)</f>
        <v>1.05934242181235</v>
      </c>
    </row>
    <row r="59" s="66" customFormat="true" ht="18" hidden="false" customHeight="true" outlineLevel="0" collapsed="false">
      <c r="A59" s="67" t="s">
        <v>147</v>
      </c>
      <c r="B59" s="68" t="s">
        <v>147</v>
      </c>
      <c r="C59" s="69" t="n">
        <v>532</v>
      </c>
      <c r="D59" s="70" t="n">
        <v>443</v>
      </c>
      <c r="E59" s="70" t="n">
        <f aca="false">D59+C59</f>
        <v>975</v>
      </c>
      <c r="F59" s="71" t="n">
        <f aca="false">E59/$E$7</f>
        <v>0.00020273696988701</v>
      </c>
      <c r="G59" s="69" t="n">
        <v>461</v>
      </c>
      <c r="H59" s="70" t="n">
        <v>468</v>
      </c>
      <c r="I59" s="70" t="n">
        <f aca="false">H59+G59</f>
        <v>929</v>
      </c>
      <c r="J59" s="71" t="n">
        <f aca="false">(E59/I59-1)</f>
        <v>0.0495156081808397</v>
      </c>
      <c r="K59" s="69" t="n">
        <v>3713</v>
      </c>
      <c r="L59" s="70" t="n">
        <v>3457</v>
      </c>
      <c r="M59" s="70" t="n">
        <f aca="false">L59+K59</f>
        <v>7170</v>
      </c>
      <c r="N59" s="71" t="n">
        <f aca="false">M59/$M$7</f>
        <v>0.000202381251107346</v>
      </c>
      <c r="O59" s="70" t="n">
        <v>3447</v>
      </c>
      <c r="P59" s="70" t="n">
        <v>3518</v>
      </c>
      <c r="Q59" s="70" t="n">
        <f aca="false">P59+O59</f>
        <v>6965</v>
      </c>
      <c r="R59" s="71" t="n">
        <f aca="false">(M59/Q59-1)</f>
        <v>0.0294328786791098</v>
      </c>
    </row>
    <row r="60" s="66" customFormat="true" ht="18" hidden="false" customHeight="true" outlineLevel="0" collapsed="false">
      <c r="A60" s="72" t="s">
        <v>148</v>
      </c>
      <c r="B60" s="73" t="s">
        <v>148</v>
      </c>
      <c r="C60" s="74" t="n">
        <v>9633</v>
      </c>
      <c r="D60" s="75" t="n">
        <v>9357</v>
      </c>
      <c r="E60" s="75" t="n">
        <f aca="false">D60+C60</f>
        <v>18990</v>
      </c>
      <c r="F60" s="76" t="n">
        <f aca="false">E60/$E$7</f>
        <v>0.00394869236733776</v>
      </c>
      <c r="G60" s="74" t="n">
        <v>9457</v>
      </c>
      <c r="H60" s="75" t="n">
        <v>9247</v>
      </c>
      <c r="I60" s="75" t="n">
        <f aca="false">H60+G60</f>
        <v>18704</v>
      </c>
      <c r="J60" s="76" t="n">
        <f aca="false">(E60/I60-1)</f>
        <v>0.0152908468776731</v>
      </c>
      <c r="K60" s="74" t="n">
        <v>72294</v>
      </c>
      <c r="L60" s="75" t="n">
        <v>71115</v>
      </c>
      <c r="M60" s="75" t="n">
        <f aca="false">L60+K60</f>
        <v>143409</v>
      </c>
      <c r="N60" s="76" t="n">
        <f aca="false">M60/$M$7</f>
        <v>0.00404787905719015</v>
      </c>
      <c r="O60" s="75" t="n">
        <v>79999</v>
      </c>
      <c r="P60" s="75" t="n">
        <v>86345</v>
      </c>
      <c r="Q60" s="75" t="n">
        <f aca="false">P60+O60</f>
        <v>166344</v>
      </c>
      <c r="R60" s="76" t="n">
        <f aca="false">(M60/Q60-1)</f>
        <v>-0.137876929735969</v>
      </c>
    </row>
    <row r="61" customFormat="false" ht="14.95" hidden="false" customHeight="false" outlineLevel="0" collapsed="false">
      <c r="A61" s="77" t="s">
        <v>149</v>
      </c>
      <c r="B61" s="78"/>
    </row>
    <row r="62" customFormat="false" ht="14.95" hidden="false" customHeight="false" outlineLevel="0" collapsed="false">
      <c r="A62" s="79" t="s">
        <v>150</v>
      </c>
      <c r="B6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4:R6 J4:J6">
    <cfRule type="cellIs" priority="2" operator="lessThan" aboveAverage="0" equalAverage="0" bottom="0" percent="0" rank="0" text="" dxfId="0">
      <formula>0</formula>
    </cfRule>
  </conditionalFormatting>
  <conditionalFormatting sqref="R7:R60 J7:J6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1" activeCellId="0" sqref="A51:R54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5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52</v>
      </c>
      <c r="D6" s="86" t="s">
        <v>153</v>
      </c>
      <c r="E6" s="86" t="s">
        <v>50</v>
      </c>
      <c r="F6" s="83"/>
      <c r="G6" s="85" t="s">
        <v>152</v>
      </c>
      <c r="H6" s="86" t="s">
        <v>153</v>
      </c>
      <c r="I6" s="86" t="s">
        <v>50</v>
      </c>
      <c r="J6" s="83"/>
      <c r="K6" s="85" t="s">
        <v>152</v>
      </c>
      <c r="L6" s="86" t="s">
        <v>153</v>
      </c>
      <c r="M6" s="86" t="s">
        <v>50</v>
      </c>
      <c r="N6" s="83"/>
      <c r="O6" s="85" t="s">
        <v>152</v>
      </c>
      <c r="P6" s="86" t="s">
        <v>153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4)</f>
        <v>44195.715</v>
      </c>
      <c r="D7" s="57" t="n">
        <f aca="false">SUM(D8:D54)</f>
        <v>32425.135</v>
      </c>
      <c r="E7" s="58" t="n">
        <f aca="false">D7+C7</f>
        <v>76620.85</v>
      </c>
      <c r="F7" s="59" t="n">
        <f aca="false">E7/$E$7</f>
        <v>1</v>
      </c>
      <c r="G7" s="56" t="n">
        <f aca="false">SUM(G8:G54)</f>
        <v>41700.16</v>
      </c>
      <c r="H7" s="57" t="n">
        <f aca="false">SUM(H8:H54)</f>
        <v>32357.828</v>
      </c>
      <c r="I7" s="58" t="n">
        <f aca="false">H7+G7</f>
        <v>74057.988</v>
      </c>
      <c r="J7" s="59" t="n">
        <f aca="false">(E7/I7-1)</f>
        <v>0.0346061521412111</v>
      </c>
      <c r="K7" s="56" t="n">
        <f aca="false">SUM(K8:K54)</f>
        <v>351042.72</v>
      </c>
      <c r="L7" s="57" t="n">
        <f aca="false">SUM(L8:L54)</f>
        <v>243957.194</v>
      </c>
      <c r="M7" s="58" t="n">
        <f aca="false">L7+K7</f>
        <v>594999.914</v>
      </c>
      <c r="N7" s="59" t="n">
        <f aca="false">M7/$M$7</f>
        <v>1</v>
      </c>
      <c r="O7" s="56" t="n">
        <f aca="false">SUM(O8:O54)</f>
        <v>345066.335</v>
      </c>
      <c r="P7" s="57" t="n">
        <f aca="false">SUM(P8:P54)</f>
        <v>249889.56</v>
      </c>
      <c r="Q7" s="58" t="n">
        <f aca="false">P7+O7</f>
        <v>594955.895</v>
      </c>
      <c r="R7" s="59" t="n">
        <f aca="false">(M7/Q7-1)</f>
        <v>7.39869969690332E-005</v>
      </c>
    </row>
    <row r="8" s="66" customFormat="true" ht="20.25" hidden="false" customHeight="true" outlineLevel="0" collapsed="false">
      <c r="A8" s="88" t="s">
        <v>52</v>
      </c>
      <c r="B8" s="89" t="s">
        <v>53</v>
      </c>
      <c r="C8" s="90" t="n">
        <v>30054.522</v>
      </c>
      <c r="D8" s="91" t="n">
        <v>21660.213</v>
      </c>
      <c r="E8" s="91" t="n">
        <f aca="false">D8+C8</f>
        <v>51714.735</v>
      </c>
      <c r="F8" s="92" t="n">
        <f aca="false">E8/$E$7</f>
        <v>0.674943373768367</v>
      </c>
      <c r="G8" s="90" t="n">
        <v>30122.275</v>
      </c>
      <c r="H8" s="91" t="n">
        <v>22292.822</v>
      </c>
      <c r="I8" s="91" t="n">
        <f aca="false">H8+G8</f>
        <v>52415.097</v>
      </c>
      <c r="J8" s="92" t="n">
        <f aca="false">(E8/I8-1)</f>
        <v>-0.0133618373347665</v>
      </c>
      <c r="K8" s="90" t="n">
        <v>247405.232</v>
      </c>
      <c r="L8" s="91" t="n">
        <v>161805.703</v>
      </c>
      <c r="M8" s="91" t="n">
        <f aca="false">L8+K8</f>
        <v>409210.935</v>
      </c>
      <c r="N8" s="92" t="n">
        <f aca="false">M8/$M$7</f>
        <v>0.687749569994056</v>
      </c>
      <c r="O8" s="91" t="n">
        <v>245746.441</v>
      </c>
      <c r="P8" s="91" t="n">
        <v>169163.385</v>
      </c>
      <c r="Q8" s="91" t="n">
        <f aca="false">P8+O8</f>
        <v>414909.826</v>
      </c>
      <c r="R8" s="92" t="n">
        <f aca="false">(M8/Q8-1)</f>
        <v>-0.0137352519580966</v>
      </c>
    </row>
    <row r="9" s="66" customFormat="true" ht="20.25" hidden="false" customHeight="true" outlineLevel="0" collapsed="false">
      <c r="A9" s="93" t="s">
        <v>54</v>
      </c>
      <c r="B9" s="94" t="s">
        <v>55</v>
      </c>
      <c r="C9" s="95" t="n">
        <v>6498.1</v>
      </c>
      <c r="D9" s="96" t="n">
        <v>2104.029</v>
      </c>
      <c r="E9" s="96" t="n">
        <f aca="false">D9+C9</f>
        <v>8602.129</v>
      </c>
      <c r="F9" s="97" t="n">
        <f aca="false">E9/$E$7</f>
        <v>0.112268775405128</v>
      </c>
      <c r="G9" s="95" t="n">
        <v>5910.888</v>
      </c>
      <c r="H9" s="96" t="n">
        <v>2769.228</v>
      </c>
      <c r="I9" s="96" t="n">
        <f aca="false">H9+G9</f>
        <v>8680.116</v>
      </c>
      <c r="J9" s="97" t="n">
        <f aca="false">(E9/I9-1)</f>
        <v>-0.00898455734923354</v>
      </c>
      <c r="K9" s="95" t="n">
        <v>54123.212</v>
      </c>
      <c r="L9" s="96" t="n">
        <v>19666.402</v>
      </c>
      <c r="M9" s="96" t="n">
        <f aca="false">L9+K9</f>
        <v>73789.614</v>
      </c>
      <c r="N9" s="97" t="n">
        <f aca="false">M9/$M$7</f>
        <v>0.12401617590822</v>
      </c>
      <c r="O9" s="96" t="n">
        <v>51572.902</v>
      </c>
      <c r="P9" s="96" t="n">
        <v>20764.646</v>
      </c>
      <c r="Q9" s="96" t="n">
        <f aca="false">P9+O9</f>
        <v>72337.548</v>
      </c>
      <c r="R9" s="97" t="n">
        <f aca="false">(M9/Q9-1)</f>
        <v>0.0200734755344485</v>
      </c>
    </row>
    <row r="10" s="66" customFormat="true" ht="20.25" hidden="false" customHeight="true" outlineLevel="0" collapsed="false">
      <c r="A10" s="93" t="s">
        <v>56</v>
      </c>
      <c r="B10" s="94" t="s">
        <v>57</v>
      </c>
      <c r="C10" s="95" t="n">
        <v>1524.421</v>
      </c>
      <c r="D10" s="96" t="n">
        <v>1634.198</v>
      </c>
      <c r="E10" s="96" t="n">
        <f aca="false">D10+C10</f>
        <v>3158.619</v>
      </c>
      <c r="F10" s="97" t="n">
        <f aca="false">E10/$E$7</f>
        <v>0.0412240140901595</v>
      </c>
      <c r="G10" s="95" t="n">
        <v>1182.124</v>
      </c>
      <c r="H10" s="96" t="n">
        <v>1290.513</v>
      </c>
      <c r="I10" s="96" t="n">
        <f aca="false">H10+G10</f>
        <v>2472.637</v>
      </c>
      <c r="J10" s="97" t="n">
        <f aca="false">(E10/I10-1)</f>
        <v>0.27742931938655</v>
      </c>
      <c r="K10" s="95" t="n">
        <v>9633.57700000001</v>
      </c>
      <c r="L10" s="96" t="n">
        <v>11586.263</v>
      </c>
      <c r="M10" s="96" t="n">
        <f aca="false">L10+K10</f>
        <v>21219.84</v>
      </c>
      <c r="N10" s="97" t="n">
        <f aca="false">M10/$M$7</f>
        <v>0.0356636017933946</v>
      </c>
      <c r="O10" s="96" t="n">
        <v>9971.784</v>
      </c>
      <c r="P10" s="96" t="n">
        <v>12148.553</v>
      </c>
      <c r="Q10" s="96" t="n">
        <f aca="false">P10+O10</f>
        <v>22120.337</v>
      </c>
      <c r="R10" s="97" t="n">
        <f aca="false">(M10/Q10-1)</f>
        <v>-0.0407090090896893</v>
      </c>
    </row>
    <row r="11" s="66" customFormat="true" ht="20.25" hidden="false" customHeight="true" outlineLevel="0" collapsed="false">
      <c r="A11" s="93" t="s">
        <v>60</v>
      </c>
      <c r="B11" s="94" t="s">
        <v>61</v>
      </c>
      <c r="C11" s="95" t="n">
        <v>953.793</v>
      </c>
      <c r="D11" s="96" t="n">
        <v>1499.907</v>
      </c>
      <c r="E11" s="96" t="n">
        <f aca="false">D11+C11</f>
        <v>2453.7</v>
      </c>
      <c r="F11" s="97" t="n">
        <f aca="false">E11/$E$7</f>
        <v>0.0320239203819848</v>
      </c>
      <c r="G11" s="95" t="n">
        <v>664.773</v>
      </c>
      <c r="H11" s="96" t="n">
        <v>1370.68</v>
      </c>
      <c r="I11" s="96" t="n">
        <f aca="false">H11+G11</f>
        <v>2035.453</v>
      </c>
      <c r="J11" s="97" t="n">
        <f aca="false">(E11/I11-1)</f>
        <v>0.205481040338441</v>
      </c>
      <c r="K11" s="95" t="n">
        <v>6912.73</v>
      </c>
      <c r="L11" s="96" t="n">
        <v>11366.359</v>
      </c>
      <c r="M11" s="96" t="n">
        <f aca="false">L11+K11</f>
        <v>18279.089</v>
      </c>
      <c r="N11" s="97" t="n">
        <f aca="false">M11/$M$7</f>
        <v>0.030721162423563</v>
      </c>
      <c r="O11" s="96" t="n">
        <v>7351.298</v>
      </c>
      <c r="P11" s="96" t="n">
        <v>11820.465</v>
      </c>
      <c r="Q11" s="96" t="n">
        <f aca="false">P11+O11</f>
        <v>19171.763</v>
      </c>
      <c r="R11" s="97" t="n">
        <f aca="false">(M11/Q11-1)</f>
        <v>-0.0465619150414076</v>
      </c>
    </row>
    <row r="12" s="66" customFormat="true" ht="20.25" hidden="false" customHeight="true" outlineLevel="0" collapsed="false">
      <c r="A12" s="93" t="s">
        <v>64</v>
      </c>
      <c r="B12" s="94" t="s">
        <v>65</v>
      </c>
      <c r="C12" s="95" t="n">
        <v>334.217</v>
      </c>
      <c r="D12" s="96" t="n">
        <v>968.394</v>
      </c>
      <c r="E12" s="96" t="n">
        <f aca="false">D12+C12</f>
        <v>1302.611</v>
      </c>
      <c r="F12" s="97" t="n">
        <f aca="false">E12/$E$7</f>
        <v>0.0170007380497606</v>
      </c>
      <c r="G12" s="95" t="n">
        <v>279.41</v>
      </c>
      <c r="H12" s="96" t="n">
        <v>804.25</v>
      </c>
      <c r="I12" s="96" t="n">
        <f aca="false">H12+G12</f>
        <v>1083.66</v>
      </c>
      <c r="J12" s="97" t="n">
        <f aca="false">(E12/I12-1)</f>
        <v>0.202047690234945</v>
      </c>
      <c r="K12" s="95" t="n">
        <v>2403.12</v>
      </c>
      <c r="L12" s="96" t="n">
        <v>7407.809</v>
      </c>
      <c r="M12" s="96" t="n">
        <f aca="false">L12+K12</f>
        <v>9810.929</v>
      </c>
      <c r="N12" s="97" t="n">
        <f aca="false">M12/$M$7</f>
        <v>0.0164889586857991</v>
      </c>
      <c r="O12" s="96" t="n">
        <v>1967.525</v>
      </c>
      <c r="P12" s="96" t="n">
        <v>5591.035</v>
      </c>
      <c r="Q12" s="96" t="n">
        <f aca="false">P12+O12</f>
        <v>7558.55999999999</v>
      </c>
      <c r="R12" s="97" t="n">
        <f aca="false">(M12/Q12-1)</f>
        <v>0.29798916724879</v>
      </c>
    </row>
    <row r="13" s="66" customFormat="true" ht="20.25" hidden="false" customHeight="true" outlineLevel="0" collapsed="false">
      <c r="A13" s="93" t="s">
        <v>95</v>
      </c>
      <c r="B13" s="94" t="s">
        <v>96</v>
      </c>
      <c r="C13" s="95" t="n">
        <v>706.702</v>
      </c>
      <c r="D13" s="96" t="n">
        <v>561.656</v>
      </c>
      <c r="E13" s="96" t="n">
        <f aca="false">D13+C13</f>
        <v>1268.358</v>
      </c>
      <c r="F13" s="97" t="n">
        <f aca="false">E13/$E$7</f>
        <v>0.0165536926306612</v>
      </c>
      <c r="G13" s="95" t="n">
        <v>538.644</v>
      </c>
      <c r="H13" s="96" t="n">
        <v>314.258</v>
      </c>
      <c r="I13" s="96" t="n">
        <f aca="false">H13+G13</f>
        <v>852.902</v>
      </c>
      <c r="J13" s="97" t="n">
        <f aca="false">(E13/I13-1)</f>
        <v>0.487108718234921</v>
      </c>
      <c r="K13" s="95" t="n">
        <v>4904.408</v>
      </c>
      <c r="L13" s="96" t="n">
        <v>3780.588</v>
      </c>
      <c r="M13" s="96" t="n">
        <f aca="false">L13+K13</f>
        <v>8684.996</v>
      </c>
      <c r="N13" s="97" t="n">
        <f aca="false">M13/$M$7</f>
        <v>0.0145966340425387</v>
      </c>
      <c r="O13" s="96" t="n">
        <v>5311.584</v>
      </c>
      <c r="P13" s="96" t="n">
        <v>3726.293</v>
      </c>
      <c r="Q13" s="96" t="n">
        <f aca="false">P13+O13</f>
        <v>9037.877</v>
      </c>
      <c r="R13" s="97" t="n">
        <f aca="false">(M13/Q13-1)</f>
        <v>-0.0390446783022165</v>
      </c>
    </row>
    <row r="14" s="66" customFormat="true" ht="20.25" hidden="false" customHeight="true" outlineLevel="0" collapsed="false">
      <c r="A14" s="93" t="s">
        <v>58</v>
      </c>
      <c r="B14" s="94" t="s">
        <v>59</v>
      </c>
      <c r="C14" s="95" t="n">
        <v>581.139</v>
      </c>
      <c r="D14" s="96" t="n">
        <v>571.877</v>
      </c>
      <c r="E14" s="96" t="n">
        <f aca="false">D14+C14</f>
        <v>1153.016</v>
      </c>
      <c r="F14" s="97" t="n">
        <f aca="false">E14/$E$7</f>
        <v>0.0150483321445794</v>
      </c>
      <c r="G14" s="95" t="n">
        <v>361.707</v>
      </c>
      <c r="H14" s="96" t="n">
        <v>402.139</v>
      </c>
      <c r="I14" s="96" t="n">
        <f aca="false">H14+G14</f>
        <v>763.846</v>
      </c>
      <c r="J14" s="97" t="n">
        <f aca="false">(E14/I14-1)</f>
        <v>0.509487514498996</v>
      </c>
      <c r="K14" s="95" t="n">
        <v>3396.058</v>
      </c>
      <c r="L14" s="96" t="n">
        <v>3719.215</v>
      </c>
      <c r="M14" s="96" t="n">
        <f aca="false">L14+K14</f>
        <v>7115.273</v>
      </c>
      <c r="N14" s="97" t="n">
        <f aca="false">M14/$M$7</f>
        <v>0.0119584437452541</v>
      </c>
      <c r="O14" s="96" t="n">
        <v>2460.26</v>
      </c>
      <c r="P14" s="96" t="n">
        <v>2971.214</v>
      </c>
      <c r="Q14" s="96" t="n">
        <f aca="false">P14+O14</f>
        <v>5431.474</v>
      </c>
      <c r="R14" s="97" t="n">
        <f aca="false">(M14/Q14-1)</f>
        <v>0.310007743754273</v>
      </c>
    </row>
    <row r="15" s="66" customFormat="true" ht="20.25" hidden="false" customHeight="true" outlineLevel="0" collapsed="false">
      <c r="A15" s="93" t="s">
        <v>68</v>
      </c>
      <c r="B15" s="94" t="s">
        <v>69</v>
      </c>
      <c r="C15" s="95" t="n">
        <v>345.87</v>
      </c>
      <c r="D15" s="96" t="n">
        <v>185.55</v>
      </c>
      <c r="E15" s="96" t="n">
        <f aca="false">D15+C15</f>
        <v>531.42</v>
      </c>
      <c r="F15" s="97" t="n">
        <f aca="false">E15/$E$7</f>
        <v>0.00693571005803251</v>
      </c>
      <c r="G15" s="95" t="n">
        <v>136.971</v>
      </c>
      <c r="H15" s="96" t="n">
        <v>120.507</v>
      </c>
      <c r="I15" s="96" t="n">
        <f aca="false">H15+G15</f>
        <v>257.478</v>
      </c>
      <c r="J15" s="97" t="n">
        <f aca="false">(E15/I15-1)</f>
        <v>1.06394332719689</v>
      </c>
      <c r="K15" s="95" t="n">
        <v>1835.14</v>
      </c>
      <c r="L15" s="96" t="n">
        <v>1090.623</v>
      </c>
      <c r="M15" s="96" t="n">
        <f aca="false">L15+K15</f>
        <v>2925.763</v>
      </c>
      <c r="N15" s="97" t="n">
        <f aca="false">M15/$M$7</f>
        <v>0.00491724945022429</v>
      </c>
      <c r="O15" s="96" t="n">
        <v>1033.38</v>
      </c>
      <c r="P15" s="96" t="n">
        <v>812.675</v>
      </c>
      <c r="Q15" s="96" t="n">
        <f aca="false">P15+O15</f>
        <v>1846.055</v>
      </c>
      <c r="R15" s="97" t="n">
        <f aca="false">(M15/Q15-1)</f>
        <v>0.584873148416488</v>
      </c>
    </row>
    <row r="16" s="66" customFormat="true" ht="20.25" hidden="false" customHeight="true" outlineLevel="0" collapsed="false">
      <c r="A16" s="93" t="s">
        <v>93</v>
      </c>
      <c r="B16" s="94" t="s">
        <v>94</v>
      </c>
      <c r="C16" s="95" t="n">
        <v>256.988</v>
      </c>
      <c r="D16" s="96" t="n">
        <v>156.562</v>
      </c>
      <c r="E16" s="96" t="n">
        <f aca="false">D16+C16</f>
        <v>413.55</v>
      </c>
      <c r="F16" s="97" t="n">
        <f aca="false">E16/$E$7</f>
        <v>0.00539735594162686</v>
      </c>
      <c r="G16" s="95" t="n">
        <v>244.961</v>
      </c>
      <c r="H16" s="96" t="n">
        <v>172.831</v>
      </c>
      <c r="I16" s="96" t="n">
        <f aca="false">H16+G16</f>
        <v>417.792</v>
      </c>
      <c r="J16" s="97" t="n">
        <f aca="false">(E16/I16-1)</f>
        <v>-0.0101533777573531</v>
      </c>
      <c r="K16" s="95" t="n">
        <v>1700.131</v>
      </c>
      <c r="L16" s="96" t="n">
        <v>1072.488</v>
      </c>
      <c r="M16" s="96" t="n">
        <f aca="false">L16+K16</f>
        <v>2772.619</v>
      </c>
      <c r="N16" s="97" t="n">
        <f aca="false">M16/$M$7</f>
        <v>0.00465986453907286</v>
      </c>
      <c r="O16" s="96" t="n">
        <v>2020.571</v>
      </c>
      <c r="P16" s="96" t="n">
        <v>1232.711</v>
      </c>
      <c r="Q16" s="96" t="n">
        <f aca="false">P16+O16</f>
        <v>3253.282</v>
      </c>
      <c r="R16" s="97" t="n">
        <f aca="false">(M16/Q16-1)</f>
        <v>-0.147747105845727</v>
      </c>
    </row>
    <row r="17" s="66" customFormat="true" ht="20.25" hidden="false" customHeight="true" outlineLevel="0" collapsed="false">
      <c r="A17" s="93" t="s">
        <v>132</v>
      </c>
      <c r="B17" s="94" t="s">
        <v>132</v>
      </c>
      <c r="C17" s="95" t="n">
        <v>314.036</v>
      </c>
      <c r="D17" s="96" t="n">
        <v>97.572</v>
      </c>
      <c r="E17" s="96" t="n">
        <f aca="false">D17+C17</f>
        <v>411.608</v>
      </c>
      <c r="F17" s="97" t="n">
        <f aca="false">E17/$E$7</f>
        <v>0.00537201036010433</v>
      </c>
      <c r="G17" s="95" t="n">
        <v>443.513</v>
      </c>
      <c r="H17" s="96" t="n">
        <v>69.612</v>
      </c>
      <c r="I17" s="96" t="n">
        <f aca="false">H17+G17</f>
        <v>513.125</v>
      </c>
      <c r="J17" s="97" t="n">
        <f aca="false">(E17/I17-1)</f>
        <v>-0.197840682095006</v>
      </c>
      <c r="K17" s="95" t="n">
        <v>2040.616</v>
      </c>
      <c r="L17" s="96" t="n">
        <v>875.605</v>
      </c>
      <c r="M17" s="96" t="n">
        <f aca="false">L17+K17</f>
        <v>2916.221</v>
      </c>
      <c r="N17" s="97" t="n">
        <f aca="false">M17/$M$7</f>
        <v>0.00490121247311643</v>
      </c>
      <c r="O17" s="96" t="n">
        <v>3171.861</v>
      </c>
      <c r="P17" s="96" t="n">
        <v>803.962</v>
      </c>
      <c r="Q17" s="96" t="n">
        <f aca="false">P17+O17</f>
        <v>3975.823</v>
      </c>
      <c r="R17" s="97" t="n">
        <f aca="false">(M17/Q17-1)</f>
        <v>-0.26651136129551</v>
      </c>
    </row>
    <row r="18" s="66" customFormat="true" ht="20.25" hidden="false" customHeight="true" outlineLevel="0" collapsed="false">
      <c r="A18" s="93" t="s">
        <v>62</v>
      </c>
      <c r="B18" s="94" t="s">
        <v>63</v>
      </c>
      <c r="C18" s="95" t="n">
        <v>143.733</v>
      </c>
      <c r="D18" s="96" t="n">
        <v>257.436</v>
      </c>
      <c r="E18" s="96" t="n">
        <f aca="false">D18+C18</f>
        <v>401.169</v>
      </c>
      <c r="F18" s="97" t="n">
        <f aca="false">E18/$E$7</f>
        <v>0.00523576807096241</v>
      </c>
      <c r="G18" s="95" t="n">
        <v>107.022</v>
      </c>
      <c r="H18" s="96" t="n">
        <v>194.161</v>
      </c>
      <c r="I18" s="96" t="n">
        <f aca="false">H18+G18</f>
        <v>301.183</v>
      </c>
      <c r="J18" s="97" t="n">
        <f aca="false">(E18/I18-1)</f>
        <v>0.331977568455059</v>
      </c>
      <c r="K18" s="95" t="n">
        <v>1003.454</v>
      </c>
      <c r="L18" s="96" t="n">
        <v>1643.361</v>
      </c>
      <c r="M18" s="96" t="n">
        <f aca="false">L18+K18</f>
        <v>2646.815</v>
      </c>
      <c r="N18" s="97" t="n">
        <f aca="false">M18/$M$7</f>
        <v>0.00444842921439481</v>
      </c>
      <c r="O18" s="96" t="n">
        <v>814.501</v>
      </c>
      <c r="P18" s="96" t="n">
        <v>1316.926</v>
      </c>
      <c r="Q18" s="96" t="n">
        <f aca="false">P18+O18</f>
        <v>2131.427</v>
      </c>
      <c r="R18" s="97" t="n">
        <f aca="false">(M18/Q18-1)</f>
        <v>0.241804199721595</v>
      </c>
    </row>
    <row r="19" s="66" customFormat="true" ht="20.25" hidden="false" customHeight="true" outlineLevel="0" collapsed="false">
      <c r="A19" s="93" t="s">
        <v>72</v>
      </c>
      <c r="B19" s="94" t="s">
        <v>73</v>
      </c>
      <c r="C19" s="95" t="n">
        <v>223.233</v>
      </c>
      <c r="D19" s="96" t="n">
        <v>169.666</v>
      </c>
      <c r="E19" s="96" t="n">
        <f aca="false">D19+C19</f>
        <v>392.899</v>
      </c>
      <c r="F19" s="97" t="n">
        <f aca="false">E19/$E$7</f>
        <v>0.00512783400340769</v>
      </c>
      <c r="G19" s="95" t="n">
        <v>172.66</v>
      </c>
      <c r="H19" s="96" t="n">
        <v>190.231</v>
      </c>
      <c r="I19" s="96" t="n">
        <f aca="false">H19+G19</f>
        <v>362.891</v>
      </c>
      <c r="J19" s="97" t="n">
        <f aca="false">(E19/I19-1)</f>
        <v>0.0826914968957622</v>
      </c>
      <c r="K19" s="95" t="n">
        <v>1386.866</v>
      </c>
      <c r="L19" s="96" t="n">
        <v>1385.256</v>
      </c>
      <c r="M19" s="96" t="n">
        <f aca="false">L19+K19</f>
        <v>2772.122</v>
      </c>
      <c r="N19" s="97" t="n">
        <f aca="false">M19/$M$7</f>
        <v>0.00465902924483448</v>
      </c>
      <c r="O19" s="96" t="n">
        <v>1099.109</v>
      </c>
      <c r="P19" s="96" t="n">
        <v>1473.351</v>
      </c>
      <c r="Q19" s="96" t="n">
        <f aca="false">P19+O19</f>
        <v>2572.46</v>
      </c>
      <c r="R19" s="97" t="n">
        <f aca="false">(M19/Q19-1)</f>
        <v>0.0776152010138156</v>
      </c>
    </row>
    <row r="20" s="66" customFormat="true" ht="20.25" hidden="false" customHeight="true" outlineLevel="0" collapsed="false">
      <c r="A20" s="93" t="s">
        <v>123</v>
      </c>
      <c r="B20" s="94" t="s">
        <v>123</v>
      </c>
      <c r="C20" s="95" t="n">
        <v>111.64</v>
      </c>
      <c r="D20" s="96" t="n">
        <v>219.755</v>
      </c>
      <c r="E20" s="96" t="n">
        <f aca="false">D20+C20</f>
        <v>331.395</v>
      </c>
      <c r="F20" s="97" t="n">
        <f aca="false">E20/$E$7</f>
        <v>0.00432512821249047</v>
      </c>
      <c r="G20" s="95" t="n">
        <v>46.479</v>
      </c>
      <c r="H20" s="96" t="n">
        <v>303.626</v>
      </c>
      <c r="I20" s="96" t="n">
        <f aca="false">H20+G20</f>
        <v>350.105</v>
      </c>
      <c r="J20" s="97" t="n">
        <f aca="false">(E20/I20-1)</f>
        <v>-0.0534411105239858</v>
      </c>
      <c r="K20" s="95" t="n">
        <v>724.510999999999</v>
      </c>
      <c r="L20" s="96" t="n">
        <v>1297.213</v>
      </c>
      <c r="M20" s="96" t="n">
        <f aca="false">L20+K20</f>
        <v>2021.724</v>
      </c>
      <c r="N20" s="97" t="n">
        <f aca="false">M20/$M$7</f>
        <v>0.00339785595330355</v>
      </c>
      <c r="O20" s="96" t="n">
        <v>589.068</v>
      </c>
      <c r="P20" s="96" t="n">
        <v>2478.015</v>
      </c>
      <c r="Q20" s="96" t="n">
        <f aca="false">P20+O20</f>
        <v>3067.083</v>
      </c>
      <c r="R20" s="97" t="n">
        <f aca="false">(M20/Q20-1)</f>
        <v>-0.34083166317964</v>
      </c>
    </row>
    <row r="21" s="66" customFormat="true" ht="20.25" hidden="false" customHeight="true" outlineLevel="0" collapsed="false">
      <c r="A21" s="93" t="s">
        <v>66</v>
      </c>
      <c r="B21" s="94" t="s">
        <v>67</v>
      </c>
      <c r="C21" s="95" t="n">
        <v>189.783</v>
      </c>
      <c r="D21" s="96" t="n">
        <v>131.537</v>
      </c>
      <c r="E21" s="96" t="n">
        <f aca="false">D21+C21</f>
        <v>321.32</v>
      </c>
      <c r="F21" s="97" t="n">
        <f aca="false">E21/$E$7</f>
        <v>0.00419363658847429</v>
      </c>
      <c r="G21" s="95" t="n">
        <v>203.629</v>
      </c>
      <c r="H21" s="96" t="n">
        <v>105.249</v>
      </c>
      <c r="I21" s="96" t="n">
        <f aca="false">H21+G21</f>
        <v>308.878</v>
      </c>
      <c r="J21" s="97" t="n">
        <f aca="false">(E21/I21-1)</f>
        <v>0.0402812761025386</v>
      </c>
      <c r="K21" s="95" t="n">
        <v>1041.859</v>
      </c>
      <c r="L21" s="96" t="n">
        <v>820.223</v>
      </c>
      <c r="M21" s="96" t="n">
        <f aca="false">L21+K21</f>
        <v>1862.082</v>
      </c>
      <c r="N21" s="97" t="n">
        <f aca="false">M21/$M$7</f>
        <v>0.00312955003217026</v>
      </c>
      <c r="O21" s="96" t="n">
        <v>1112.402</v>
      </c>
      <c r="P21" s="96" t="n">
        <v>761.259</v>
      </c>
      <c r="Q21" s="96" t="n">
        <f aca="false">P21+O21</f>
        <v>1873.661</v>
      </c>
      <c r="R21" s="97" t="n">
        <f aca="false">(M21/Q21-1)</f>
        <v>-0.00617987992491731</v>
      </c>
    </row>
    <row r="22" s="66" customFormat="true" ht="20.25" hidden="false" customHeight="true" outlineLevel="0" collapsed="false">
      <c r="A22" s="93" t="s">
        <v>70</v>
      </c>
      <c r="B22" s="94" t="s">
        <v>71</v>
      </c>
      <c r="C22" s="95" t="n">
        <v>192.709</v>
      </c>
      <c r="D22" s="96" t="n">
        <v>110.48</v>
      </c>
      <c r="E22" s="96" t="n">
        <f aca="false">D22+C22</f>
        <v>303.189</v>
      </c>
      <c r="F22" s="97" t="n">
        <f aca="false">E22/$E$7</f>
        <v>0.00395700387035644</v>
      </c>
      <c r="G22" s="95" t="n">
        <v>122.58</v>
      </c>
      <c r="H22" s="96" t="n">
        <v>67.405</v>
      </c>
      <c r="I22" s="96" t="n">
        <f aca="false">H22+G22</f>
        <v>189.985</v>
      </c>
      <c r="J22" s="97" t="n">
        <f aca="false">(E22/I22-1)</f>
        <v>0.595857567702713</v>
      </c>
      <c r="K22" s="95" t="n">
        <v>1474.3</v>
      </c>
      <c r="L22" s="96" t="n">
        <v>644.722</v>
      </c>
      <c r="M22" s="96" t="n">
        <f aca="false">L22+K22</f>
        <v>2119.022</v>
      </c>
      <c r="N22" s="97" t="n">
        <f aca="false">M22/$M$7</f>
        <v>0.00356138202735942</v>
      </c>
      <c r="O22" s="96" t="n">
        <v>1222.019</v>
      </c>
      <c r="P22" s="96" t="n">
        <v>572.997</v>
      </c>
      <c r="Q22" s="96" t="n">
        <f aca="false">P22+O22</f>
        <v>1795.016</v>
      </c>
      <c r="R22" s="97" t="n">
        <f aca="false">(M22/Q22-1)</f>
        <v>0.180503126434527</v>
      </c>
    </row>
    <row r="23" s="66" customFormat="true" ht="20.25" hidden="false" customHeight="true" outlineLevel="0" collapsed="false">
      <c r="A23" s="93" t="s">
        <v>76</v>
      </c>
      <c r="B23" s="94" t="s">
        <v>76</v>
      </c>
      <c r="C23" s="95" t="n">
        <v>139.772</v>
      </c>
      <c r="D23" s="96" t="n">
        <v>88.548</v>
      </c>
      <c r="E23" s="96" t="n">
        <f aca="false">D23+C23</f>
        <v>228.32</v>
      </c>
      <c r="F23" s="97" t="n">
        <f aca="false">E23/$E$7</f>
        <v>0.00297986775140187</v>
      </c>
      <c r="G23" s="95" t="n">
        <v>111.184</v>
      </c>
      <c r="H23" s="96" t="n">
        <v>92.498</v>
      </c>
      <c r="I23" s="96" t="n">
        <f aca="false">H23+G23</f>
        <v>203.682</v>
      </c>
      <c r="J23" s="97" t="n">
        <f aca="false">(E23/I23-1)</f>
        <v>0.120963069883446</v>
      </c>
      <c r="K23" s="95" t="n">
        <v>1073.484</v>
      </c>
      <c r="L23" s="96" t="n">
        <v>991.687</v>
      </c>
      <c r="M23" s="96" t="n">
        <f aca="false">L23+K23</f>
        <v>2065.171</v>
      </c>
      <c r="N23" s="97" t="n">
        <f aca="false">M23/$M$7</f>
        <v>0.00347087613192495</v>
      </c>
      <c r="O23" s="96" t="n">
        <v>1020.847</v>
      </c>
      <c r="P23" s="96" t="n">
        <v>1006.274</v>
      </c>
      <c r="Q23" s="96" t="n">
        <f aca="false">P23+O23</f>
        <v>2027.121</v>
      </c>
      <c r="R23" s="97" t="n">
        <f aca="false">(M23/Q23-1)</f>
        <v>0.0187704631346621</v>
      </c>
    </row>
    <row r="24" s="66" customFormat="true" ht="20.25" hidden="false" customHeight="true" outlineLevel="0" collapsed="false">
      <c r="A24" s="93" t="s">
        <v>85</v>
      </c>
      <c r="B24" s="94" t="s">
        <v>86</v>
      </c>
      <c r="C24" s="95" t="n">
        <v>90.691</v>
      </c>
      <c r="D24" s="96" t="n">
        <v>115.075</v>
      </c>
      <c r="E24" s="96" t="n">
        <f aca="false">D24+C24</f>
        <v>205.766</v>
      </c>
      <c r="F24" s="97" t="n">
        <f aca="false">E24/$E$7</f>
        <v>0.00268550923149508</v>
      </c>
      <c r="G24" s="95" t="n">
        <v>63.569</v>
      </c>
      <c r="H24" s="96" t="n">
        <v>65.334</v>
      </c>
      <c r="I24" s="96" t="n">
        <f aca="false">H24+G24</f>
        <v>128.903</v>
      </c>
      <c r="J24" s="97" t="n">
        <f aca="false">(E24/I24-1)</f>
        <v>0.596285579078842</v>
      </c>
      <c r="K24" s="95" t="n">
        <v>603.568</v>
      </c>
      <c r="L24" s="96" t="n">
        <v>749.566</v>
      </c>
      <c r="M24" s="96" t="n">
        <f aca="false">L24+K24</f>
        <v>1353.134</v>
      </c>
      <c r="N24" s="97" t="n">
        <f aca="false">M24/$M$7</f>
        <v>0.00227417511862027</v>
      </c>
      <c r="O24" s="96" t="n">
        <v>465.012</v>
      </c>
      <c r="P24" s="96" t="n">
        <v>481.304</v>
      </c>
      <c r="Q24" s="96" t="n">
        <f aca="false">P24+O24</f>
        <v>946.316</v>
      </c>
      <c r="R24" s="97" t="n">
        <f aca="false">(M24/Q24-1)</f>
        <v>0.429896567320007</v>
      </c>
    </row>
    <row r="25" s="66" customFormat="true" ht="20.25" hidden="false" customHeight="true" outlineLevel="0" collapsed="false">
      <c r="A25" s="93" t="s">
        <v>74</v>
      </c>
      <c r="B25" s="94" t="s">
        <v>75</v>
      </c>
      <c r="C25" s="95" t="n">
        <v>63.223</v>
      </c>
      <c r="D25" s="96" t="n">
        <v>124.484</v>
      </c>
      <c r="E25" s="96" t="n">
        <f aca="false">D25+C25</f>
        <v>187.707</v>
      </c>
      <c r="F25" s="97" t="n">
        <f aca="false">E25/$E$7</f>
        <v>0.00244981620538013</v>
      </c>
      <c r="G25" s="95" t="n">
        <v>64.338</v>
      </c>
      <c r="H25" s="96" t="n">
        <v>122.27</v>
      </c>
      <c r="I25" s="96" t="n">
        <f aca="false">H25+G25</f>
        <v>186.608</v>
      </c>
      <c r="J25" s="97" t="n">
        <f aca="false">(E25/I25-1)</f>
        <v>0.00588935093886644</v>
      </c>
      <c r="K25" s="95" t="n">
        <v>497.286</v>
      </c>
      <c r="L25" s="96" t="n">
        <v>905.062</v>
      </c>
      <c r="M25" s="96" t="n">
        <f aca="false">L25+K25</f>
        <v>1402.348</v>
      </c>
      <c r="N25" s="97" t="n">
        <f aca="false">M25/$M$7</f>
        <v>0.00235688773561739</v>
      </c>
      <c r="O25" s="96" t="n">
        <v>508.775</v>
      </c>
      <c r="P25" s="96" t="n">
        <v>857.904</v>
      </c>
      <c r="Q25" s="96" t="n">
        <f aca="false">P25+O25</f>
        <v>1366.679</v>
      </c>
      <c r="R25" s="97" t="n">
        <f aca="false">(M25/Q25-1)</f>
        <v>0.0260990327648263</v>
      </c>
    </row>
    <row r="26" s="66" customFormat="true" ht="20.25" hidden="false" customHeight="true" outlineLevel="0" collapsed="false">
      <c r="A26" s="93" t="s">
        <v>130</v>
      </c>
      <c r="B26" s="94" t="s">
        <v>131</v>
      </c>
      <c r="C26" s="95" t="n">
        <v>45.504</v>
      </c>
      <c r="D26" s="96" t="n">
        <v>126.479</v>
      </c>
      <c r="E26" s="96" t="n">
        <f aca="false">D26+C26</f>
        <v>171.983</v>
      </c>
      <c r="F26" s="97" t="n">
        <f aca="false">E26/$E$7</f>
        <v>0.00224459791297016</v>
      </c>
      <c r="G26" s="95" t="n">
        <v>32.036</v>
      </c>
      <c r="H26" s="96" t="n">
        <v>118.78</v>
      </c>
      <c r="I26" s="96" t="n">
        <f aca="false">H26+G26</f>
        <v>150.816</v>
      </c>
      <c r="J26" s="97" t="n">
        <f aca="false">(E26/I26-1)</f>
        <v>0.140349830256737</v>
      </c>
      <c r="K26" s="95" t="n">
        <v>209.307</v>
      </c>
      <c r="L26" s="96" t="n">
        <v>634.226</v>
      </c>
      <c r="M26" s="96" t="n">
        <f aca="false">L26+K26</f>
        <v>843.533</v>
      </c>
      <c r="N26" s="97" t="n">
        <f aca="false">M26/$M$7</f>
        <v>0.00141770272592006</v>
      </c>
      <c r="O26" s="96" t="n">
        <v>204.398</v>
      </c>
      <c r="P26" s="96" t="n">
        <v>457.453</v>
      </c>
      <c r="Q26" s="96" t="n">
        <f aca="false">P26+O26</f>
        <v>661.851</v>
      </c>
      <c r="R26" s="97" t="n">
        <f aca="false">(M26/Q26-1)</f>
        <v>0.2745058933204</v>
      </c>
    </row>
    <row r="27" s="66" customFormat="true" ht="20.25" hidden="false" customHeight="true" outlineLevel="0" collapsed="false">
      <c r="A27" s="93" t="s">
        <v>121</v>
      </c>
      <c r="B27" s="94" t="s">
        <v>122</v>
      </c>
      <c r="C27" s="95" t="n">
        <v>81.085</v>
      </c>
      <c r="D27" s="96" t="n">
        <v>83.244</v>
      </c>
      <c r="E27" s="96" t="n">
        <f aca="false">D27+C27</f>
        <v>164.329</v>
      </c>
      <c r="F27" s="97" t="n">
        <f aca="false">E27/$E$7</f>
        <v>0.00214470343255132</v>
      </c>
      <c r="G27" s="95" t="n">
        <v>37.052</v>
      </c>
      <c r="H27" s="96" t="n">
        <v>80.57</v>
      </c>
      <c r="I27" s="96" t="n">
        <f aca="false">H27+G27</f>
        <v>117.622</v>
      </c>
      <c r="J27" s="97" t="n">
        <f aca="false">(E27/I27-1)</f>
        <v>0.397094081039261</v>
      </c>
      <c r="K27" s="95" t="n">
        <v>557.552</v>
      </c>
      <c r="L27" s="96" t="n">
        <v>668.950999999999</v>
      </c>
      <c r="M27" s="96" t="n">
        <f aca="false">L27+K27</f>
        <v>1226.503</v>
      </c>
      <c r="N27" s="97" t="n">
        <f aca="false">M27/$M$7</f>
        <v>0.00206134987777494</v>
      </c>
      <c r="O27" s="96" t="n">
        <v>593.685</v>
      </c>
      <c r="P27" s="96" t="n">
        <v>703.415</v>
      </c>
      <c r="Q27" s="96" t="n">
        <f aca="false">P27+O27</f>
        <v>1297.1</v>
      </c>
      <c r="R27" s="97" t="n">
        <f aca="false">(M27/Q27-1)</f>
        <v>-0.0544267982422332</v>
      </c>
    </row>
    <row r="28" s="66" customFormat="true" ht="20.25" hidden="false" customHeight="true" outlineLevel="0" collapsed="false">
      <c r="A28" s="93" t="s">
        <v>128</v>
      </c>
      <c r="B28" s="94" t="s">
        <v>129</v>
      </c>
      <c r="C28" s="95" t="n">
        <v>56.832</v>
      </c>
      <c r="D28" s="96" t="n">
        <v>105.648</v>
      </c>
      <c r="E28" s="96" t="n">
        <f aca="false">D28+C28</f>
        <v>162.48</v>
      </c>
      <c r="F28" s="97" t="n">
        <f aca="false">E28/$E$7</f>
        <v>0.00212057161986587</v>
      </c>
      <c r="G28" s="95" t="n">
        <v>5.327</v>
      </c>
      <c r="H28" s="96" t="n">
        <v>43.258</v>
      </c>
      <c r="I28" s="96" t="n">
        <f aca="false">H28+G28</f>
        <v>48.585</v>
      </c>
      <c r="J28" s="97" t="n">
        <f aca="false">(E28/I28-1)</f>
        <v>2.34424205001544</v>
      </c>
      <c r="K28" s="95" t="n">
        <v>291.884</v>
      </c>
      <c r="L28" s="96" t="n">
        <v>622.46</v>
      </c>
      <c r="M28" s="96" t="n">
        <f aca="false">L28+K28</f>
        <v>914.344</v>
      </c>
      <c r="N28" s="97" t="n">
        <f aca="false">M28/$M$7</f>
        <v>0.00153671282715513</v>
      </c>
      <c r="O28" s="96" t="n">
        <v>251.202</v>
      </c>
      <c r="P28" s="96" t="n">
        <v>517.492</v>
      </c>
      <c r="Q28" s="96" t="n">
        <f aca="false">P28+O28</f>
        <v>768.694</v>
      </c>
      <c r="R28" s="97" t="n">
        <f aca="false">(M28/Q28-1)</f>
        <v>0.189477217202163</v>
      </c>
    </row>
    <row r="29" s="66" customFormat="true" ht="20.25" hidden="false" customHeight="true" outlineLevel="0" collapsed="false">
      <c r="A29" s="93" t="s">
        <v>99</v>
      </c>
      <c r="B29" s="94" t="s">
        <v>100</v>
      </c>
      <c r="C29" s="95" t="n">
        <v>58.45</v>
      </c>
      <c r="D29" s="96" t="n">
        <v>71.173</v>
      </c>
      <c r="E29" s="96" t="n">
        <f aca="false">D29+C29</f>
        <v>129.623</v>
      </c>
      <c r="F29" s="97" t="n">
        <f aca="false">E29/$E$7</f>
        <v>0.00169174578460041</v>
      </c>
      <c r="G29" s="95" t="n">
        <v>37.834</v>
      </c>
      <c r="H29" s="96" t="n">
        <v>58.434</v>
      </c>
      <c r="I29" s="96" t="n">
        <f aca="false">H29+G29</f>
        <v>96.268</v>
      </c>
      <c r="J29" s="97" t="n">
        <f aca="false">(E29/I29-1)</f>
        <v>0.346480658162629</v>
      </c>
      <c r="K29" s="95" t="n">
        <v>399.9</v>
      </c>
      <c r="L29" s="96" t="n">
        <v>583.486</v>
      </c>
      <c r="M29" s="96" t="n">
        <f aca="false">L29+K29</f>
        <v>983.386</v>
      </c>
      <c r="N29" s="97" t="n">
        <f aca="false">M29/$M$7</f>
        <v>0.00165274981871678</v>
      </c>
      <c r="O29" s="96" t="n">
        <v>259.579</v>
      </c>
      <c r="P29" s="96" t="n">
        <v>345.273</v>
      </c>
      <c r="Q29" s="96" t="n">
        <f aca="false">P29+O29</f>
        <v>604.852</v>
      </c>
      <c r="R29" s="97" t="n">
        <f aca="false">(M29/Q29-1)</f>
        <v>0.625829128447952</v>
      </c>
    </row>
    <row r="30" s="66" customFormat="true" ht="20.25" hidden="false" customHeight="true" outlineLevel="0" collapsed="false">
      <c r="A30" s="93" t="s">
        <v>77</v>
      </c>
      <c r="B30" s="94" t="s">
        <v>78</v>
      </c>
      <c r="C30" s="95" t="n">
        <v>46.702</v>
      </c>
      <c r="D30" s="96" t="n">
        <v>77.7</v>
      </c>
      <c r="E30" s="96" t="n">
        <f aca="false">D30+C30</f>
        <v>124.402</v>
      </c>
      <c r="F30" s="97" t="n">
        <f aca="false">E30/$E$7</f>
        <v>0.00162360506311272</v>
      </c>
      <c r="G30" s="95" t="n">
        <v>42.47</v>
      </c>
      <c r="H30" s="96" t="n">
        <v>74.066</v>
      </c>
      <c r="I30" s="96" t="n">
        <f aca="false">H30+G30</f>
        <v>116.536</v>
      </c>
      <c r="J30" s="97" t="n">
        <f aca="false">(E30/I30-1)</f>
        <v>0.0674984554129194</v>
      </c>
      <c r="K30" s="95" t="n">
        <v>320.265</v>
      </c>
      <c r="L30" s="96" t="n">
        <v>609.628</v>
      </c>
      <c r="M30" s="96" t="n">
        <f aca="false">L30+K30</f>
        <v>929.893</v>
      </c>
      <c r="N30" s="97" t="n">
        <f aca="false">M30/$M$7</f>
        <v>0.00156284560404155</v>
      </c>
      <c r="O30" s="96" t="n">
        <v>272.191</v>
      </c>
      <c r="P30" s="96" t="n">
        <v>568.688</v>
      </c>
      <c r="Q30" s="96" t="n">
        <f aca="false">P30+O30</f>
        <v>840.879</v>
      </c>
      <c r="R30" s="97" t="n">
        <f aca="false">(M30/Q30-1)</f>
        <v>0.105858274496092</v>
      </c>
    </row>
    <row r="31" s="66" customFormat="true" ht="20.25" hidden="false" customHeight="true" outlineLevel="0" collapsed="false">
      <c r="A31" s="93" t="s">
        <v>154</v>
      </c>
      <c r="B31" s="94" t="s">
        <v>155</v>
      </c>
      <c r="C31" s="95" t="n">
        <v>21.317</v>
      </c>
      <c r="D31" s="96" t="n">
        <v>93.553</v>
      </c>
      <c r="E31" s="96" t="n">
        <f aca="false">D31+C31</f>
        <v>114.87</v>
      </c>
      <c r="F31" s="97" t="n">
        <f aca="false">E31/$E$7</f>
        <v>0.0014992002829517</v>
      </c>
      <c r="G31" s="95" t="n">
        <v>6.256</v>
      </c>
      <c r="H31" s="96" t="n">
        <v>111.908</v>
      </c>
      <c r="I31" s="96" t="n">
        <f aca="false">H31+G31</f>
        <v>118.164</v>
      </c>
      <c r="J31" s="97" t="n">
        <f aca="false">(E31/I31-1)</f>
        <v>-0.0278765106123693</v>
      </c>
      <c r="K31" s="95" t="n">
        <v>263.004</v>
      </c>
      <c r="L31" s="96" t="n">
        <v>773.712</v>
      </c>
      <c r="M31" s="96" t="n">
        <f aca="false">L31+K31</f>
        <v>1036.716</v>
      </c>
      <c r="N31" s="97" t="n">
        <f aca="false">M31/$M$7</f>
        <v>0.00174238008377258</v>
      </c>
      <c r="O31" s="96" t="n">
        <v>182.65</v>
      </c>
      <c r="P31" s="96" t="n">
        <v>537.88</v>
      </c>
      <c r="Q31" s="96" t="n">
        <f aca="false">P31+O31</f>
        <v>720.53</v>
      </c>
      <c r="R31" s="97" t="n">
        <f aca="false">(M31/Q31-1)</f>
        <v>0.438824198853622</v>
      </c>
    </row>
    <row r="32" s="66" customFormat="true" ht="20.25" hidden="false" customHeight="true" outlineLevel="0" collapsed="false">
      <c r="A32" s="93" t="s">
        <v>81</v>
      </c>
      <c r="B32" s="94" t="s">
        <v>82</v>
      </c>
      <c r="C32" s="95" t="n">
        <v>38.533</v>
      </c>
      <c r="D32" s="96" t="n">
        <v>63.039</v>
      </c>
      <c r="E32" s="96" t="n">
        <f aca="false">D32+C32</f>
        <v>101.572</v>
      </c>
      <c r="F32" s="97" t="n">
        <f aca="false">E32/$E$7</f>
        <v>0.00132564439052817</v>
      </c>
      <c r="G32" s="95" t="n">
        <v>30.61</v>
      </c>
      <c r="H32" s="96" t="n">
        <v>45.759</v>
      </c>
      <c r="I32" s="96" t="n">
        <f aca="false">H32+G32</f>
        <v>76.369</v>
      </c>
      <c r="J32" s="97" t="n">
        <f aca="false">(E32/I32-1)</f>
        <v>0.330016106011602</v>
      </c>
      <c r="K32" s="95" t="n">
        <v>265.989</v>
      </c>
      <c r="L32" s="96" t="n">
        <v>479.446</v>
      </c>
      <c r="M32" s="96" t="n">
        <f aca="false">L32+K32</f>
        <v>745.435</v>
      </c>
      <c r="N32" s="97" t="n">
        <f aca="false">M32/$M$7</f>
        <v>0.00125283211385473</v>
      </c>
      <c r="O32" s="96" t="n">
        <v>217.159</v>
      </c>
      <c r="P32" s="96" t="n">
        <v>432.291</v>
      </c>
      <c r="Q32" s="96" t="n">
        <f aca="false">P32+O32</f>
        <v>649.45</v>
      </c>
      <c r="R32" s="97" t="n">
        <f aca="false">(M32/Q32-1)</f>
        <v>0.147794287474016</v>
      </c>
    </row>
    <row r="33" s="66" customFormat="true" ht="20.25" hidden="false" customHeight="true" outlineLevel="0" collapsed="false">
      <c r="A33" s="93" t="s">
        <v>111</v>
      </c>
      <c r="B33" s="94" t="s">
        <v>112</v>
      </c>
      <c r="C33" s="95" t="n">
        <v>74.449</v>
      </c>
      <c r="D33" s="96" t="n">
        <v>20.755</v>
      </c>
      <c r="E33" s="96" t="n">
        <f aca="false">D33+C33</f>
        <v>95.204</v>
      </c>
      <c r="F33" s="97" t="n">
        <f aca="false">E33/$E$7</f>
        <v>0.00124253385338325</v>
      </c>
      <c r="G33" s="95" t="n">
        <v>98.141</v>
      </c>
      <c r="H33" s="96" t="n">
        <v>22.673</v>
      </c>
      <c r="I33" s="96" t="n">
        <f aca="false">H33+G33</f>
        <v>120.814</v>
      </c>
      <c r="J33" s="97" t="n">
        <f aca="false">(E33/I33-1)</f>
        <v>-0.211978744185277</v>
      </c>
      <c r="K33" s="95" t="n">
        <v>626.186</v>
      </c>
      <c r="L33" s="96" t="n">
        <v>185.091</v>
      </c>
      <c r="M33" s="96" t="n">
        <f aca="false">L33+K33</f>
        <v>811.277</v>
      </c>
      <c r="N33" s="97" t="n">
        <f aca="false">M33/$M$7</f>
        <v>0.00136349095337852</v>
      </c>
      <c r="O33" s="96" t="n">
        <v>556.141</v>
      </c>
      <c r="P33" s="96" t="n">
        <v>133.739</v>
      </c>
      <c r="Q33" s="96" t="n">
        <f aca="false">P33+O33</f>
        <v>689.88</v>
      </c>
      <c r="R33" s="97" t="n">
        <f aca="false">(M33/Q33-1)</f>
        <v>0.175968284339306</v>
      </c>
    </row>
    <row r="34" s="66" customFormat="true" ht="20.25" hidden="false" customHeight="true" outlineLevel="0" collapsed="false">
      <c r="A34" s="93" t="s">
        <v>79</v>
      </c>
      <c r="B34" s="94" t="s">
        <v>80</v>
      </c>
      <c r="C34" s="95" t="n">
        <v>41.489</v>
      </c>
      <c r="D34" s="96" t="n">
        <v>41.038</v>
      </c>
      <c r="E34" s="96" t="n">
        <f aca="false">D34+C34</f>
        <v>82.527</v>
      </c>
      <c r="F34" s="97" t="n">
        <f aca="false">E34/$E$7</f>
        <v>0.00107708280448468</v>
      </c>
      <c r="G34" s="95" t="n">
        <v>32.665</v>
      </c>
      <c r="H34" s="96" t="n">
        <v>42.874</v>
      </c>
      <c r="I34" s="96" t="n">
        <f aca="false">H34+G34</f>
        <v>75.539</v>
      </c>
      <c r="J34" s="97" t="n">
        <f aca="false">(E34/I34-1)</f>
        <v>0.0925085055401846</v>
      </c>
      <c r="K34" s="95" t="n">
        <v>386.738</v>
      </c>
      <c r="L34" s="96" t="n">
        <v>365.793</v>
      </c>
      <c r="M34" s="96" t="n">
        <f aca="false">L34+K34</f>
        <v>752.531</v>
      </c>
      <c r="N34" s="97" t="n">
        <f aca="false">M34/$M$7</f>
        <v>0.00126475816599866</v>
      </c>
      <c r="O34" s="96" t="n">
        <v>264.924</v>
      </c>
      <c r="P34" s="96" t="n">
        <v>257.733</v>
      </c>
      <c r="Q34" s="96" t="n">
        <f aca="false">P34+O34</f>
        <v>522.657</v>
      </c>
      <c r="R34" s="97" t="n">
        <f aca="false">(M34/Q34-1)</f>
        <v>0.439818083370165</v>
      </c>
    </row>
    <row r="35" s="66" customFormat="true" ht="20.25" hidden="false" customHeight="true" outlineLevel="0" collapsed="false">
      <c r="A35" s="93" t="s">
        <v>156</v>
      </c>
      <c r="B35" s="94" t="s">
        <v>156</v>
      </c>
      <c r="C35" s="95" t="n">
        <v>7.088</v>
      </c>
      <c r="D35" s="96" t="n">
        <v>66.929</v>
      </c>
      <c r="E35" s="96" t="n">
        <f aca="false">D35+C35</f>
        <v>74.017</v>
      </c>
      <c r="F35" s="97" t="n">
        <f aca="false">E35/$E$7</f>
        <v>0.000966016430253645</v>
      </c>
      <c r="G35" s="95" t="n">
        <v>6.637</v>
      </c>
      <c r="H35" s="96" t="n">
        <v>56.367</v>
      </c>
      <c r="I35" s="96" t="n">
        <f aca="false">H35+G35</f>
        <v>63.004</v>
      </c>
      <c r="J35" s="97" t="n">
        <f aca="false">(E35/I35-1)</f>
        <v>0.174798425496794</v>
      </c>
      <c r="K35" s="95" t="n">
        <v>43.448</v>
      </c>
      <c r="L35" s="96" t="n">
        <v>439.456</v>
      </c>
      <c r="M35" s="96" t="n">
        <f aca="false">L35+K35</f>
        <v>482.904</v>
      </c>
      <c r="N35" s="97" t="n">
        <f aca="false">M35/$M$7</f>
        <v>0.000811603478651931</v>
      </c>
      <c r="O35" s="96" t="n">
        <v>42.122</v>
      </c>
      <c r="P35" s="96" t="n">
        <v>420.755</v>
      </c>
      <c r="Q35" s="96" t="n">
        <f aca="false">P35+O35</f>
        <v>462.877</v>
      </c>
      <c r="R35" s="97" t="n">
        <f aca="false">(M35/Q35-1)</f>
        <v>0.0432663536965543</v>
      </c>
    </row>
    <row r="36" s="66" customFormat="true" ht="20.25" hidden="false" customHeight="true" outlineLevel="0" collapsed="false">
      <c r="A36" s="93" t="s">
        <v>121</v>
      </c>
      <c r="B36" s="94" t="s">
        <v>157</v>
      </c>
      <c r="C36" s="95" t="n">
        <v>27.14</v>
      </c>
      <c r="D36" s="96" t="n">
        <v>43.131</v>
      </c>
      <c r="E36" s="96" t="n">
        <f aca="false">D36+C36</f>
        <v>70.271</v>
      </c>
      <c r="F36" s="97" t="n">
        <f aca="false">E36/$E$7</f>
        <v>0.000917126343547481</v>
      </c>
      <c r="G36" s="95" t="n">
        <v>54.362</v>
      </c>
      <c r="H36" s="96" t="n">
        <v>49.385</v>
      </c>
      <c r="I36" s="96" t="n">
        <f aca="false">H36+G36</f>
        <v>103.747</v>
      </c>
      <c r="J36" s="97" t="n">
        <f aca="false">(E36/I36-1)</f>
        <v>-0.322669571168323</v>
      </c>
      <c r="K36" s="95" t="n">
        <v>264.133</v>
      </c>
      <c r="L36" s="96" t="n">
        <v>276.814</v>
      </c>
      <c r="M36" s="96" t="n">
        <f aca="false">L36+K36</f>
        <v>540.947</v>
      </c>
      <c r="N36" s="97" t="n">
        <f aca="false">M36/$M$7</f>
        <v>0.000909154753255981</v>
      </c>
      <c r="O36" s="96" t="n">
        <v>441.88</v>
      </c>
      <c r="P36" s="96" t="n">
        <v>389.512</v>
      </c>
      <c r="Q36" s="96" t="n">
        <f aca="false">P36+O36</f>
        <v>831.392</v>
      </c>
      <c r="R36" s="97" t="n">
        <f aca="false">(M36/Q36-1)</f>
        <v>-0.349347840729764</v>
      </c>
    </row>
    <row r="37" s="66" customFormat="true" ht="20.25" hidden="false" customHeight="true" outlineLevel="0" collapsed="false">
      <c r="A37" s="93" t="s">
        <v>158</v>
      </c>
      <c r="B37" s="94" t="s">
        <v>158</v>
      </c>
      <c r="C37" s="95" t="n">
        <v>35.348</v>
      </c>
      <c r="D37" s="96" t="n">
        <v>32.176</v>
      </c>
      <c r="E37" s="96" t="n">
        <f aca="false">D37+C37</f>
        <v>67.524</v>
      </c>
      <c r="F37" s="97" t="n">
        <f aca="false">E37/$E$7</f>
        <v>0.000881274483381482</v>
      </c>
      <c r="G37" s="95" t="n">
        <v>17.116</v>
      </c>
      <c r="H37" s="96" t="n">
        <v>12.825</v>
      </c>
      <c r="I37" s="96" t="n">
        <f aca="false">H37+G37</f>
        <v>29.941</v>
      </c>
      <c r="J37" s="97" t="n">
        <f aca="false">(E37/I37-1)</f>
        <v>1.2552352960823</v>
      </c>
      <c r="K37" s="95" t="n">
        <v>196.808</v>
      </c>
      <c r="L37" s="96" t="n">
        <v>195.847</v>
      </c>
      <c r="M37" s="96" t="n">
        <f aca="false">L37+K37</f>
        <v>392.655</v>
      </c>
      <c r="N37" s="97" t="n">
        <f aca="false">M37/$M$7</f>
        <v>0.000659924465131939</v>
      </c>
      <c r="O37" s="96" t="n">
        <v>124.515</v>
      </c>
      <c r="P37" s="96" t="n">
        <v>173.459</v>
      </c>
      <c r="Q37" s="96" t="n">
        <f aca="false">P37+O37</f>
        <v>297.974</v>
      </c>
      <c r="R37" s="97" t="n">
        <f aca="false">(M37/Q37-1)</f>
        <v>0.317749199594595</v>
      </c>
    </row>
    <row r="38" s="66" customFormat="true" ht="20.25" hidden="false" customHeight="true" outlineLevel="0" collapsed="false">
      <c r="A38" s="93" t="s">
        <v>103</v>
      </c>
      <c r="B38" s="94" t="s">
        <v>104</v>
      </c>
      <c r="C38" s="95" t="n">
        <v>18.027</v>
      </c>
      <c r="D38" s="96" t="n">
        <v>44.729</v>
      </c>
      <c r="E38" s="96" t="n">
        <f aca="false">D38+C38</f>
        <v>62.756</v>
      </c>
      <c r="F38" s="97" t="n">
        <f aca="false">E38/$E$7</f>
        <v>0.000819045990745339</v>
      </c>
      <c r="G38" s="95" t="n">
        <v>45.323</v>
      </c>
      <c r="H38" s="96" t="n">
        <v>89.876</v>
      </c>
      <c r="I38" s="96" t="n">
        <f aca="false">H38+G38</f>
        <v>135.199</v>
      </c>
      <c r="J38" s="97" t="n">
        <f aca="false">(E38/I38-1)</f>
        <v>-0.535824969119594</v>
      </c>
      <c r="K38" s="95" t="n">
        <v>295.665</v>
      </c>
      <c r="L38" s="96" t="n">
        <v>425.273</v>
      </c>
      <c r="M38" s="96" t="n">
        <f aca="false">L38+K38</f>
        <v>720.938</v>
      </c>
      <c r="N38" s="97" t="n">
        <f aca="false">M38/$M$7</f>
        <v>0.00121166067933247</v>
      </c>
      <c r="O38" s="96" t="n">
        <v>356.16</v>
      </c>
      <c r="P38" s="96" t="n">
        <v>572.112</v>
      </c>
      <c r="Q38" s="96" t="n">
        <f aca="false">P38+O38</f>
        <v>928.272</v>
      </c>
      <c r="R38" s="97" t="n">
        <f aca="false">(M38/Q38-1)</f>
        <v>-0.223354792560801</v>
      </c>
    </row>
    <row r="39" s="66" customFormat="true" ht="20.25" hidden="false" customHeight="true" outlineLevel="0" collapsed="false">
      <c r="A39" s="93" t="s">
        <v>159</v>
      </c>
      <c r="B39" s="94" t="s">
        <v>160</v>
      </c>
      <c r="C39" s="95" t="n">
        <v>33.835</v>
      </c>
      <c r="D39" s="96" t="n">
        <v>25.673</v>
      </c>
      <c r="E39" s="96" t="n">
        <f aca="false">D39+C39</f>
        <v>59.508</v>
      </c>
      <c r="F39" s="97" t="n">
        <f aca="false">E39/$E$7</f>
        <v>0.00077665544039253</v>
      </c>
      <c r="G39" s="95" t="n">
        <v>24.485</v>
      </c>
      <c r="H39" s="96" t="n">
        <v>31.864</v>
      </c>
      <c r="I39" s="96" t="n">
        <f aca="false">H39+G39</f>
        <v>56.349</v>
      </c>
      <c r="J39" s="97" t="n">
        <f aca="false">(E39/I39-1)</f>
        <v>0.0560613320555821</v>
      </c>
      <c r="K39" s="95" t="n">
        <v>208.002</v>
      </c>
      <c r="L39" s="96" t="n">
        <v>242.274</v>
      </c>
      <c r="M39" s="96" t="n">
        <f aca="false">L39+K39</f>
        <v>450.276</v>
      </c>
      <c r="N39" s="97" t="n">
        <f aca="false">M39/$M$7</f>
        <v>0.000756766495935998</v>
      </c>
      <c r="O39" s="96" t="n">
        <v>184.009</v>
      </c>
      <c r="P39" s="96" t="n">
        <v>224.978</v>
      </c>
      <c r="Q39" s="96" t="n">
        <f aca="false">P39+O39</f>
        <v>408.987</v>
      </c>
      <c r="R39" s="97" t="n">
        <f aca="false">(M39/Q39-1)</f>
        <v>0.100954309061168</v>
      </c>
    </row>
    <row r="40" s="66" customFormat="true" ht="20.25" hidden="false" customHeight="true" outlineLevel="0" collapsed="false">
      <c r="A40" s="93" t="s">
        <v>126</v>
      </c>
      <c r="B40" s="94" t="s">
        <v>127</v>
      </c>
      <c r="C40" s="95" t="n">
        <v>32.986</v>
      </c>
      <c r="D40" s="96" t="n">
        <v>24.488</v>
      </c>
      <c r="E40" s="96" t="n">
        <f aca="false">D40+C40</f>
        <v>57.474</v>
      </c>
      <c r="F40" s="97" t="n">
        <f aca="false">E40/$E$7</f>
        <v>0.000750109141310753</v>
      </c>
      <c r="G40" s="95" t="n">
        <v>5.835</v>
      </c>
      <c r="H40" s="96" t="n">
        <v>15.057</v>
      </c>
      <c r="I40" s="96" t="n">
        <f aca="false">H40+G40</f>
        <v>20.892</v>
      </c>
      <c r="J40" s="97" t="n">
        <f aca="false">(E40/I40-1)</f>
        <v>1.75100516944285</v>
      </c>
      <c r="K40" s="95" t="n">
        <v>100.897</v>
      </c>
      <c r="L40" s="96" t="n">
        <v>151.482</v>
      </c>
      <c r="M40" s="96" t="n">
        <f aca="false">L40+K40</f>
        <v>252.379</v>
      </c>
      <c r="N40" s="97" t="n">
        <f aca="false">M40/$M$7</f>
        <v>0.000424166447862713</v>
      </c>
      <c r="O40" s="96" t="n">
        <v>123.369</v>
      </c>
      <c r="P40" s="96" t="n">
        <v>225.566</v>
      </c>
      <c r="Q40" s="96" t="n">
        <f aca="false">P40+O40</f>
        <v>348.935</v>
      </c>
      <c r="R40" s="97" t="n">
        <f aca="false">(M40/Q40-1)</f>
        <v>-0.27671629386562</v>
      </c>
    </row>
    <row r="41" s="66" customFormat="true" ht="20.25" hidden="false" customHeight="true" outlineLevel="0" collapsed="false">
      <c r="A41" s="93" t="s">
        <v>161</v>
      </c>
      <c r="B41" s="94" t="s">
        <v>161</v>
      </c>
      <c r="C41" s="95" t="n">
        <v>19.526</v>
      </c>
      <c r="D41" s="96" t="n">
        <v>37.88</v>
      </c>
      <c r="E41" s="96" t="n">
        <f aca="false">D41+C41</f>
        <v>57.406</v>
      </c>
      <c r="F41" s="97" t="n">
        <f aca="false">E41/$E$7</f>
        <v>0.00074922165441913</v>
      </c>
      <c r="G41" s="95" t="n">
        <v>22.047</v>
      </c>
      <c r="H41" s="96" t="n">
        <v>60.438</v>
      </c>
      <c r="I41" s="96" t="n">
        <f aca="false">H41+G41</f>
        <v>82.485</v>
      </c>
      <c r="J41" s="97" t="n">
        <f aca="false">(E41/I41-1)</f>
        <v>-0.304043159362308</v>
      </c>
      <c r="K41" s="95" t="n">
        <v>230.275</v>
      </c>
      <c r="L41" s="96" t="n">
        <v>405.771</v>
      </c>
      <c r="M41" s="96" t="n">
        <f aca="false">L41+K41</f>
        <v>636.046</v>
      </c>
      <c r="N41" s="97" t="n">
        <f aca="false">M41/$M$7</f>
        <v>0.00106898502845834</v>
      </c>
      <c r="O41" s="96" t="n">
        <v>111.529</v>
      </c>
      <c r="P41" s="96" t="n">
        <v>382.35</v>
      </c>
      <c r="Q41" s="96" t="n">
        <f aca="false">P41+O41</f>
        <v>493.879</v>
      </c>
      <c r="R41" s="97" t="n">
        <f aca="false">(M41/Q41-1)</f>
        <v>0.287857957110952</v>
      </c>
    </row>
    <row r="42" s="66" customFormat="true" ht="20.25" hidden="false" customHeight="true" outlineLevel="0" collapsed="false">
      <c r="A42" s="93" t="s">
        <v>115</v>
      </c>
      <c r="B42" s="94" t="s">
        <v>116</v>
      </c>
      <c r="C42" s="95" t="n">
        <v>28.601</v>
      </c>
      <c r="D42" s="96" t="n">
        <v>25.963</v>
      </c>
      <c r="E42" s="96" t="n">
        <f aca="false">D42+C42</f>
        <v>54.564</v>
      </c>
      <c r="F42" s="97" t="n">
        <f aca="false">E42/$E$7</f>
        <v>0.000712129922860423</v>
      </c>
      <c r="G42" s="95" t="n">
        <v>45.926</v>
      </c>
      <c r="H42" s="96" t="n">
        <v>43.92</v>
      </c>
      <c r="I42" s="96" t="n">
        <f aca="false">H42+G42</f>
        <v>89.846</v>
      </c>
      <c r="J42" s="97" t="n">
        <f aca="false">(E42/I42-1)</f>
        <v>-0.392694165572201</v>
      </c>
      <c r="K42" s="95" t="n">
        <v>179.662</v>
      </c>
      <c r="L42" s="96" t="n">
        <v>190.227</v>
      </c>
      <c r="M42" s="96" t="n">
        <f aca="false">L42+K42</f>
        <v>369.889</v>
      </c>
      <c r="N42" s="97" t="n">
        <f aca="false">M42/$M$7</f>
        <v>0.000621662274727656</v>
      </c>
      <c r="O42" s="96" t="n">
        <v>208.835</v>
      </c>
      <c r="P42" s="96" t="n">
        <v>196.988</v>
      </c>
      <c r="Q42" s="96" t="n">
        <f aca="false">P42+O42</f>
        <v>405.823</v>
      </c>
      <c r="R42" s="97" t="n">
        <f aca="false">(M42/Q42-1)</f>
        <v>-0.0885459917254567</v>
      </c>
    </row>
    <row r="43" s="66" customFormat="true" ht="20.25" hidden="false" customHeight="true" outlineLevel="0" collapsed="false">
      <c r="A43" s="93" t="s">
        <v>162</v>
      </c>
      <c r="B43" s="94" t="s">
        <v>163</v>
      </c>
      <c r="C43" s="95" t="n">
        <v>12.8</v>
      </c>
      <c r="D43" s="96" t="n">
        <v>33.9</v>
      </c>
      <c r="E43" s="96" t="n">
        <f aca="false">D43+C43</f>
        <v>46.7</v>
      </c>
      <c r="F43" s="97" t="n">
        <f aca="false">E43/$E$7</f>
        <v>0.000609494674099805</v>
      </c>
      <c r="G43" s="95" t="n">
        <v>8.41</v>
      </c>
      <c r="H43" s="96" t="n">
        <v>9.493</v>
      </c>
      <c r="I43" s="96" t="n">
        <f aca="false">H43+G43</f>
        <v>17.903</v>
      </c>
      <c r="J43" s="97" t="n">
        <f aca="false">(E43/I43-1)</f>
        <v>1.60850136848573</v>
      </c>
      <c r="K43" s="95" t="n">
        <v>134.325</v>
      </c>
      <c r="L43" s="96" t="n">
        <v>132.888</v>
      </c>
      <c r="M43" s="96" t="n">
        <f aca="false">L43+K43</f>
        <v>267.213</v>
      </c>
      <c r="N43" s="97" t="n">
        <f aca="false">M43/$M$7</f>
        <v>0.000449097543903174</v>
      </c>
      <c r="O43" s="96" t="n">
        <v>88.833</v>
      </c>
      <c r="P43" s="96" t="n">
        <v>107.148</v>
      </c>
      <c r="Q43" s="96" t="n">
        <f aca="false">P43+O43</f>
        <v>195.981</v>
      </c>
      <c r="R43" s="97" t="n">
        <f aca="false">(M43/Q43-1)</f>
        <v>0.363463805164786</v>
      </c>
    </row>
    <row r="44" s="66" customFormat="true" ht="20.25" hidden="false" customHeight="true" outlineLevel="0" collapsed="false">
      <c r="A44" s="93" t="s">
        <v>83</v>
      </c>
      <c r="B44" s="94" t="s">
        <v>84</v>
      </c>
      <c r="C44" s="95" t="n">
        <v>17.58</v>
      </c>
      <c r="D44" s="96" t="n">
        <v>28.54</v>
      </c>
      <c r="E44" s="96" t="n">
        <f aca="false">D44+C44</f>
        <v>46.12</v>
      </c>
      <c r="F44" s="97" t="n">
        <f aca="false">E44/$E$7</f>
        <v>0.000601924932965374</v>
      </c>
      <c r="G44" s="95" t="n">
        <v>13.167</v>
      </c>
      <c r="H44" s="96" t="n">
        <v>22.652</v>
      </c>
      <c r="I44" s="96" t="n">
        <f aca="false">H44+G44</f>
        <v>35.819</v>
      </c>
      <c r="J44" s="97" t="n">
        <f aca="false">(E44/I44-1)</f>
        <v>0.287584801362405</v>
      </c>
      <c r="K44" s="95" t="n">
        <v>149.934</v>
      </c>
      <c r="L44" s="96" t="n">
        <v>208.25</v>
      </c>
      <c r="M44" s="96" t="n">
        <f aca="false">L44+K44</f>
        <v>358.184</v>
      </c>
      <c r="N44" s="97" t="n">
        <f aca="false">M44/$M$7</f>
        <v>0.000601990002976706</v>
      </c>
      <c r="O44" s="96" t="n">
        <v>152.475</v>
      </c>
      <c r="P44" s="96" t="n">
        <v>148.527</v>
      </c>
      <c r="Q44" s="96" t="n">
        <f aca="false">P44+O44</f>
        <v>301.002</v>
      </c>
      <c r="R44" s="97" t="n">
        <f aca="false">(M44/Q44-1)</f>
        <v>0.189972159653425</v>
      </c>
    </row>
    <row r="45" s="66" customFormat="true" ht="20.25" hidden="false" customHeight="true" outlineLevel="0" collapsed="false">
      <c r="A45" s="93" t="s">
        <v>101</v>
      </c>
      <c r="B45" s="94" t="s">
        <v>102</v>
      </c>
      <c r="C45" s="95" t="n">
        <v>25.447</v>
      </c>
      <c r="D45" s="96" t="n">
        <v>19.712</v>
      </c>
      <c r="E45" s="96" t="n">
        <f aca="false">D45+C45</f>
        <v>45.159</v>
      </c>
      <c r="F45" s="97" t="n">
        <f aca="false">E45/$E$7</f>
        <v>0.000589382654982293</v>
      </c>
      <c r="G45" s="95" t="n">
        <v>29.784</v>
      </c>
      <c r="H45" s="96" t="n">
        <v>25.405</v>
      </c>
      <c r="I45" s="96" t="n">
        <f aca="false">H45+G45</f>
        <v>55.189</v>
      </c>
      <c r="J45" s="97" t="n">
        <f aca="false">(E45/I45-1)</f>
        <v>-0.18173911467865</v>
      </c>
      <c r="K45" s="95" t="n">
        <v>141.386</v>
      </c>
      <c r="L45" s="96" t="n">
        <v>178.528</v>
      </c>
      <c r="M45" s="96" t="n">
        <f aca="false">L45+K45</f>
        <v>319.914</v>
      </c>
      <c r="N45" s="97" t="n">
        <f aca="false">M45/$M$7</f>
        <v>0.000537670665949037</v>
      </c>
      <c r="O45" s="96" t="n">
        <v>195.591</v>
      </c>
      <c r="P45" s="96" t="n">
        <v>201.513</v>
      </c>
      <c r="Q45" s="96" t="n">
        <f aca="false">P45+O45</f>
        <v>397.104</v>
      </c>
      <c r="R45" s="97" t="n">
        <f aca="false">(M45/Q45-1)</f>
        <v>-0.194382328055119</v>
      </c>
    </row>
    <row r="46" s="66" customFormat="true" ht="20.25" hidden="false" customHeight="true" outlineLevel="0" collapsed="false">
      <c r="A46" s="93" t="s">
        <v>89</v>
      </c>
      <c r="B46" s="94" t="s">
        <v>90</v>
      </c>
      <c r="C46" s="95" t="n">
        <v>9.986</v>
      </c>
      <c r="D46" s="96" t="n">
        <v>30.19</v>
      </c>
      <c r="E46" s="96" t="n">
        <f aca="false">D46+C46</f>
        <v>40.176</v>
      </c>
      <c r="F46" s="97" t="n">
        <f aca="false">E46/$E$7</f>
        <v>0.000524348137615284</v>
      </c>
      <c r="G46" s="95" t="n">
        <v>14.289</v>
      </c>
      <c r="H46" s="96" t="n">
        <v>39.972</v>
      </c>
      <c r="I46" s="96" t="n">
        <f aca="false">H46+G46</f>
        <v>54.261</v>
      </c>
      <c r="J46" s="97" t="n">
        <f aca="false">(E46/I46-1)</f>
        <v>-0.25957870293581</v>
      </c>
      <c r="K46" s="95" t="n">
        <v>91.921</v>
      </c>
      <c r="L46" s="96" t="n">
        <v>267.911</v>
      </c>
      <c r="M46" s="96" t="n">
        <f aca="false">L46+K46</f>
        <v>359.832</v>
      </c>
      <c r="N46" s="97" t="n">
        <f aca="false">M46/$M$7</f>
        <v>0.000604759751276199</v>
      </c>
      <c r="O46" s="96" t="n">
        <v>90.334</v>
      </c>
      <c r="P46" s="96" t="n">
        <v>289.922</v>
      </c>
      <c r="Q46" s="96" t="n">
        <f aca="false">P46+O46</f>
        <v>380.256</v>
      </c>
      <c r="R46" s="97" t="n">
        <f aca="false">(M46/Q46-1)</f>
        <v>-0.0537111840444333</v>
      </c>
    </row>
    <row r="47" s="66" customFormat="true" ht="20.25" hidden="false" customHeight="true" outlineLevel="0" collapsed="false">
      <c r="A47" s="93" t="s">
        <v>124</v>
      </c>
      <c r="B47" s="94" t="s">
        <v>125</v>
      </c>
      <c r="C47" s="95" t="n">
        <v>17.858</v>
      </c>
      <c r="D47" s="96" t="n">
        <v>22.303</v>
      </c>
      <c r="E47" s="96" t="n">
        <f aca="false">D47+C47</f>
        <v>40.161</v>
      </c>
      <c r="F47" s="97" t="n">
        <f aca="false">E47/$E$7</f>
        <v>0.000524152368448014</v>
      </c>
      <c r="G47" s="95" t="n">
        <v>10.119</v>
      </c>
      <c r="H47" s="96" t="n">
        <v>14.362</v>
      </c>
      <c r="I47" s="96" t="n">
        <f aca="false">H47+G47</f>
        <v>24.481</v>
      </c>
      <c r="J47" s="97" t="n">
        <f aca="false">(E47/I47-1)</f>
        <v>0.640496711735631</v>
      </c>
      <c r="K47" s="95" t="n">
        <v>88.251</v>
      </c>
      <c r="L47" s="96" t="n">
        <v>98.637</v>
      </c>
      <c r="M47" s="96" t="n">
        <f aca="false">L47+K47</f>
        <v>186.888</v>
      </c>
      <c r="N47" s="97" t="n">
        <f aca="false">M47/$M$7</f>
        <v>0.000314097524390567</v>
      </c>
      <c r="O47" s="96" t="n">
        <v>73.855</v>
      </c>
      <c r="P47" s="96" t="n">
        <v>87.948</v>
      </c>
      <c r="Q47" s="96" t="n">
        <f aca="false">P47+O47</f>
        <v>161.803</v>
      </c>
      <c r="R47" s="97" t="n">
        <f aca="false">(M47/Q47-1)</f>
        <v>0.155034208265607</v>
      </c>
    </row>
    <row r="48" s="66" customFormat="true" ht="20.25" hidden="false" customHeight="true" outlineLevel="0" collapsed="false">
      <c r="A48" s="93" t="s">
        <v>109</v>
      </c>
      <c r="B48" s="94" t="s">
        <v>110</v>
      </c>
      <c r="C48" s="95" t="n">
        <v>17.474</v>
      </c>
      <c r="D48" s="96" t="n">
        <v>19.499</v>
      </c>
      <c r="E48" s="96" t="n">
        <f aca="false">D48+C48</f>
        <v>36.973</v>
      </c>
      <c r="F48" s="97" t="n">
        <f aca="false">E48/$E$7</f>
        <v>0.000482544894764284</v>
      </c>
      <c r="G48" s="95" t="n">
        <v>23.218</v>
      </c>
      <c r="H48" s="96" t="n">
        <v>32.13</v>
      </c>
      <c r="I48" s="96" t="n">
        <f aca="false">H48+G48</f>
        <v>55.348</v>
      </c>
      <c r="J48" s="97" t="n">
        <f aca="false">(E48/I48-1)</f>
        <v>-0.331990315819903</v>
      </c>
      <c r="K48" s="95" t="n">
        <v>200.802</v>
      </c>
      <c r="L48" s="96" t="n">
        <v>157.609</v>
      </c>
      <c r="M48" s="96" t="n">
        <f aca="false">L48+K48</f>
        <v>358.411</v>
      </c>
      <c r="N48" s="97" t="n">
        <f aca="false">M48/$M$7</f>
        <v>0.000602371515636891</v>
      </c>
      <c r="O48" s="96" t="n">
        <v>223.153</v>
      </c>
      <c r="P48" s="96" t="n">
        <v>204.804</v>
      </c>
      <c r="Q48" s="96" t="n">
        <f aca="false">P48+O48</f>
        <v>427.957</v>
      </c>
      <c r="R48" s="97" t="n">
        <f aca="false">(M48/Q48-1)</f>
        <v>-0.162506980841533</v>
      </c>
    </row>
    <row r="49" s="66" customFormat="true" ht="20.25" hidden="false" customHeight="true" outlineLevel="0" collapsed="false">
      <c r="A49" s="93" t="s">
        <v>97</v>
      </c>
      <c r="B49" s="94" t="s">
        <v>98</v>
      </c>
      <c r="C49" s="95" t="n">
        <v>9.649</v>
      </c>
      <c r="D49" s="96" t="n">
        <v>24.456</v>
      </c>
      <c r="E49" s="96" t="n">
        <f aca="false">D49+C49</f>
        <v>34.105</v>
      </c>
      <c r="F49" s="97" t="n">
        <f aca="false">E49/$E$7</f>
        <v>0.000445113829982309</v>
      </c>
      <c r="G49" s="95" t="n">
        <v>8.718</v>
      </c>
      <c r="H49" s="96" t="n">
        <v>22.339</v>
      </c>
      <c r="I49" s="96" t="n">
        <f aca="false">H49+G49</f>
        <v>31.057</v>
      </c>
      <c r="J49" s="97" t="n">
        <f aca="false">(E49/I49-1)</f>
        <v>0.098142125768748</v>
      </c>
      <c r="K49" s="95" t="n">
        <v>53.623</v>
      </c>
      <c r="L49" s="96" t="n">
        <v>150.542</v>
      </c>
      <c r="M49" s="96" t="n">
        <f aca="false">L49+K49</f>
        <v>204.165</v>
      </c>
      <c r="N49" s="97" t="n">
        <f aca="false">M49/$M$7</f>
        <v>0.000343134503377424</v>
      </c>
      <c r="O49" s="96" t="n">
        <v>84.421</v>
      </c>
      <c r="P49" s="96" t="n">
        <v>157.125</v>
      </c>
      <c r="Q49" s="96" t="n">
        <f aca="false">P49+O49</f>
        <v>241.546</v>
      </c>
      <c r="R49" s="97" t="n">
        <f aca="false">(M49/Q49-1)</f>
        <v>-0.154757271906801</v>
      </c>
    </row>
    <row r="50" s="66" customFormat="true" ht="20.25" hidden="false" customHeight="true" outlineLevel="0" collapsed="false">
      <c r="A50" s="93" t="s">
        <v>164</v>
      </c>
      <c r="B50" s="94" t="s">
        <v>164</v>
      </c>
      <c r="C50" s="95" t="n">
        <v>7.63</v>
      </c>
      <c r="D50" s="96" t="n">
        <v>26.395</v>
      </c>
      <c r="E50" s="96" t="n">
        <f aca="false">D50+C50</f>
        <v>34.025</v>
      </c>
      <c r="F50" s="97" t="n">
        <f aca="false">E50/$E$7</f>
        <v>0.00044406972775687</v>
      </c>
      <c r="G50" s="95" t="n">
        <v>0.212</v>
      </c>
      <c r="H50" s="96" t="n">
        <v>1.614</v>
      </c>
      <c r="I50" s="96" t="n">
        <f aca="false">H50+G50</f>
        <v>1.826</v>
      </c>
      <c r="J50" s="97" t="n">
        <f aca="false">(E50/I50-1)</f>
        <v>17.6336254107338</v>
      </c>
      <c r="K50" s="95" t="n">
        <v>15.473</v>
      </c>
      <c r="L50" s="96" t="n">
        <v>56.057</v>
      </c>
      <c r="M50" s="96" t="n">
        <f aca="false">L50+K50</f>
        <v>71.53</v>
      </c>
      <c r="N50" s="97" t="n">
        <f aca="false">M50/$M$7</f>
        <v>0.000120218504771078</v>
      </c>
      <c r="O50" s="96" t="n">
        <v>10.554</v>
      </c>
      <c r="P50" s="96" t="n">
        <v>20.051</v>
      </c>
      <c r="Q50" s="96" t="n">
        <f aca="false">P50+O50</f>
        <v>30.605</v>
      </c>
      <c r="R50" s="97" t="n">
        <f aca="false">(M50/Q50-1)</f>
        <v>1.3371998039536</v>
      </c>
    </row>
    <row r="51" s="66" customFormat="true" ht="20.25" hidden="false" customHeight="true" outlineLevel="0" collapsed="false">
      <c r="A51" s="93" t="s">
        <v>91</v>
      </c>
      <c r="B51" s="94" t="s">
        <v>92</v>
      </c>
      <c r="C51" s="95" t="n">
        <v>7.051</v>
      </c>
      <c r="D51" s="96" t="n">
        <v>25.586</v>
      </c>
      <c r="E51" s="96" t="n">
        <f aca="false">D51+C51</f>
        <v>32.637</v>
      </c>
      <c r="F51" s="97" t="n">
        <f aca="false">E51/$E$7</f>
        <v>0.00042595455414551</v>
      </c>
      <c r="G51" s="95" t="n">
        <v>8.047</v>
      </c>
      <c r="H51" s="96" t="n">
        <v>24.371</v>
      </c>
      <c r="I51" s="96" t="n">
        <f aca="false">H51+G51</f>
        <v>32.418</v>
      </c>
      <c r="J51" s="97" t="s">
        <v>165</v>
      </c>
      <c r="K51" s="95" t="n">
        <v>74.358</v>
      </c>
      <c r="L51" s="96" t="n">
        <v>153.463</v>
      </c>
      <c r="M51" s="96" t="n">
        <f aca="false">L51+K51</f>
        <v>227.821</v>
      </c>
      <c r="N51" s="97" t="n">
        <f aca="false">M51/$M$7</f>
        <v>0.000382892492317234</v>
      </c>
      <c r="O51" s="96" t="n">
        <v>51.963</v>
      </c>
      <c r="P51" s="96" t="n">
        <v>172.185</v>
      </c>
      <c r="Q51" s="96" t="n">
        <f aca="false">P51+O51</f>
        <v>224.148</v>
      </c>
      <c r="R51" s="97" t="s">
        <v>165</v>
      </c>
    </row>
    <row r="52" s="66" customFormat="true" ht="20.25" hidden="false" customHeight="true" outlineLevel="0" collapsed="false">
      <c r="A52" s="93" t="s">
        <v>166</v>
      </c>
      <c r="B52" s="94" t="s">
        <v>167</v>
      </c>
      <c r="C52" s="95" t="n">
        <v>9.85</v>
      </c>
      <c r="D52" s="96" t="n">
        <v>21.71</v>
      </c>
      <c r="E52" s="96" t="n">
        <f aca="false">D52+C52</f>
        <v>31.56</v>
      </c>
      <c r="F52" s="97" t="n">
        <f aca="false">E52/$E$7</f>
        <v>0.000411898327935542</v>
      </c>
      <c r="G52" s="95" t="n">
        <v>6.127</v>
      </c>
      <c r="H52" s="96" t="n">
        <v>45.792</v>
      </c>
      <c r="I52" s="96" t="n">
        <f aca="false">H52+G52</f>
        <v>51.919</v>
      </c>
      <c r="J52" s="97" t="n">
        <f aca="false">(E52/I52-1)</f>
        <v>-0.392130048729752</v>
      </c>
      <c r="K52" s="95" t="n">
        <v>186.244</v>
      </c>
      <c r="L52" s="96" t="n">
        <v>263.873</v>
      </c>
      <c r="M52" s="96" t="n">
        <f aca="false">L52+K52</f>
        <v>450.117</v>
      </c>
      <c r="N52" s="97" t="n">
        <f aca="false">M52/$M$7</f>
        <v>0.000756499269006617</v>
      </c>
      <c r="O52" s="96" t="n">
        <v>112.225</v>
      </c>
      <c r="P52" s="96" t="n">
        <v>379.908</v>
      </c>
      <c r="Q52" s="96" t="n">
        <f aca="false">P52+O52</f>
        <v>492.133</v>
      </c>
      <c r="R52" s="97" t="n">
        <f aca="false">(M52/Q52-1)</f>
        <v>-0.0853752948897962</v>
      </c>
    </row>
    <row r="53" s="66" customFormat="true" ht="20.25" hidden="false" customHeight="true" outlineLevel="0" collapsed="false">
      <c r="A53" s="93" t="s">
        <v>168</v>
      </c>
      <c r="B53" s="94" t="s">
        <v>168</v>
      </c>
      <c r="C53" s="95" t="n">
        <v>14.565</v>
      </c>
      <c r="D53" s="96" t="n">
        <v>16.266</v>
      </c>
      <c r="E53" s="96" t="n">
        <f aca="false">D53+C53</f>
        <v>30.831</v>
      </c>
      <c r="F53" s="97" t="n">
        <f aca="false">E53/$E$7</f>
        <v>0.000402383946406233</v>
      </c>
      <c r="G53" s="95" t="n">
        <v>0.567</v>
      </c>
      <c r="H53" s="96" t="n">
        <v>5.113</v>
      </c>
      <c r="I53" s="96" t="n">
        <f aca="false">H53+G53</f>
        <v>5.68</v>
      </c>
      <c r="J53" s="97" t="n">
        <f aca="false">(E53/I53-1)</f>
        <v>4.42799295774648</v>
      </c>
      <c r="K53" s="95" t="n">
        <v>26.474</v>
      </c>
      <c r="L53" s="96" t="n">
        <v>48.443</v>
      </c>
      <c r="M53" s="96" t="n">
        <f aca="false">L53+K53</f>
        <v>74.917</v>
      </c>
      <c r="N53" s="97" t="n">
        <f aca="false">M53/$M$7</f>
        <v>0.00012591094256864</v>
      </c>
      <c r="O53" s="96" t="n">
        <v>5.016</v>
      </c>
      <c r="P53" s="96" t="n">
        <v>38.488</v>
      </c>
      <c r="Q53" s="96" t="n">
        <f aca="false">P53+O53</f>
        <v>43.504</v>
      </c>
      <c r="R53" s="97" t="n">
        <f aca="false">(M53/Q53-1)</f>
        <v>0.722071533652078</v>
      </c>
    </row>
    <row r="54" s="66" customFormat="true" ht="20.25" hidden="false" customHeight="true" outlineLevel="0" collapsed="false">
      <c r="A54" s="98" t="s">
        <v>148</v>
      </c>
      <c r="B54" s="99"/>
      <c r="C54" s="100" t="n">
        <v>654.341</v>
      </c>
      <c r="D54" s="101" t="n">
        <v>516.041</v>
      </c>
      <c r="E54" s="101" t="n">
        <f aca="false">D54+C54</f>
        <v>1170.382</v>
      </c>
      <c r="F54" s="102" t="n">
        <f aca="false">E54/$E$7</f>
        <v>0.0152749806351665</v>
      </c>
      <c r="G54" s="100" t="n">
        <v>256.653</v>
      </c>
      <c r="H54" s="101" t="n">
        <v>408.917</v>
      </c>
      <c r="I54" s="101" t="n">
        <f aca="false">H54+G54</f>
        <v>665.57</v>
      </c>
      <c r="J54" s="102" t="n">
        <f aca="false">(E54/I54-1)</f>
        <v>0.758465676037081</v>
      </c>
      <c r="K54" s="100" t="n">
        <v>2880.662</v>
      </c>
      <c r="L54" s="101" t="n">
        <v>4182.911</v>
      </c>
      <c r="M54" s="101" t="n">
        <f aca="false">L54+K54</f>
        <v>7063.57300000001</v>
      </c>
      <c r="N54" s="102" t="n">
        <f aca="false">M54/$M$7</f>
        <v>0.0118715529763925</v>
      </c>
      <c r="O54" s="101" t="n">
        <v>2144.228</v>
      </c>
      <c r="P54" s="101" t="n">
        <v>3559.288</v>
      </c>
      <c r="Q54" s="101" t="n">
        <f aca="false">P54+O54</f>
        <v>5703.516</v>
      </c>
      <c r="R54" s="102" t="n">
        <f aca="false">(M54/Q54-1)</f>
        <v>0.238459399430106</v>
      </c>
    </row>
    <row r="55" customFormat="false" ht="14.95" hidden="false" customHeight="false" outlineLevel="0" collapsed="false">
      <c r="A55" s="78" t="s">
        <v>169</v>
      </c>
      <c r="B55" s="78"/>
    </row>
    <row r="56" customFormat="false" ht="14.95" hidden="false" customHeight="false" outlineLevel="0" collapsed="false">
      <c r="A56" s="80"/>
      <c r="B56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4">
      <formula>0</formula>
    </cfRule>
  </conditionalFormatting>
  <conditionalFormatting sqref="J7:J54 R7:R5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:R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71</v>
      </c>
      <c r="D6" s="52" t="s">
        <v>172</v>
      </c>
      <c r="E6" s="52" t="s">
        <v>50</v>
      </c>
      <c r="F6" s="47"/>
      <c r="G6" s="51" t="s">
        <v>171</v>
      </c>
      <c r="H6" s="52" t="s">
        <v>172</v>
      </c>
      <c r="I6" s="52" t="s">
        <v>50</v>
      </c>
      <c r="J6" s="48"/>
      <c r="K6" s="51" t="s">
        <v>171</v>
      </c>
      <c r="L6" s="52" t="s">
        <v>172</v>
      </c>
      <c r="M6" s="52" t="s">
        <v>50</v>
      </c>
      <c r="N6" s="47"/>
      <c r="O6" s="51" t="s">
        <v>171</v>
      </c>
      <c r="P6" s="52" t="s">
        <v>172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60)</f>
        <v>4674690</v>
      </c>
      <c r="D7" s="115" t="n">
        <f aca="false">SUM(D8:D60)</f>
        <v>134497</v>
      </c>
      <c r="E7" s="116" t="n">
        <f aca="false">D7+C7</f>
        <v>4809187</v>
      </c>
      <c r="F7" s="117" t="n">
        <f aca="false">E7/$E$7</f>
        <v>1</v>
      </c>
      <c r="G7" s="114" t="n">
        <f aca="false">SUM(G8:G60)</f>
        <v>4196475</v>
      </c>
      <c r="H7" s="115" t="n">
        <f aca="false">SUM(H8:H60)</f>
        <v>145583</v>
      </c>
      <c r="I7" s="116" t="n">
        <f aca="false">H7+G7</f>
        <v>4342058</v>
      </c>
      <c r="J7" s="117" t="n">
        <f aca="false">(E7/I7-1)</f>
        <v>0.107582395260496</v>
      </c>
      <c r="K7" s="114" t="n">
        <f aca="false">SUM(K8:K60)</f>
        <v>34320343</v>
      </c>
      <c r="L7" s="115" t="n">
        <f aca="false">SUM(L8:L60)</f>
        <v>1107840</v>
      </c>
      <c r="M7" s="116" t="n">
        <f aca="false">L7+K7</f>
        <v>35428183</v>
      </c>
      <c r="N7" s="117" t="n">
        <f aca="false">M7/$M$7</f>
        <v>1</v>
      </c>
      <c r="O7" s="114" t="n">
        <f aca="false">SUM(O8:O60)</f>
        <v>29136477</v>
      </c>
      <c r="P7" s="115" t="n">
        <f aca="false">SUM(P8:P60)</f>
        <v>1121336</v>
      </c>
      <c r="Q7" s="116" t="n">
        <f aca="false">P7+O7</f>
        <v>30257813</v>
      </c>
      <c r="R7" s="118" t="n">
        <f aca="false">(M7/Q7-1)</f>
        <v>0.170877187984472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208399</v>
      </c>
      <c r="D8" s="64" t="n">
        <v>31634</v>
      </c>
      <c r="E8" s="64" t="n">
        <f aca="false">D8+C8</f>
        <v>2240033</v>
      </c>
      <c r="F8" s="65" t="n">
        <f aca="false">E8/$E$7</f>
        <v>0.46578205422247</v>
      </c>
      <c r="G8" s="120" t="n">
        <v>1994475</v>
      </c>
      <c r="H8" s="121" t="n">
        <v>34921</v>
      </c>
      <c r="I8" s="64" t="n">
        <f aca="false">H8+G8</f>
        <v>2029396</v>
      </c>
      <c r="J8" s="65" t="n">
        <f aca="false">(E8/I8-1)</f>
        <v>0.103792951203215</v>
      </c>
      <c r="K8" s="63" t="n">
        <v>16106107</v>
      </c>
      <c r="L8" s="64" t="n">
        <v>295293</v>
      </c>
      <c r="M8" s="64" t="n">
        <f aca="false">L8+K8</f>
        <v>16401400</v>
      </c>
      <c r="N8" s="65" t="n">
        <f aca="false">M8/$M$7</f>
        <v>0.462947817560951</v>
      </c>
      <c r="O8" s="64" t="n">
        <v>14391547</v>
      </c>
      <c r="P8" s="64" t="n">
        <v>262904</v>
      </c>
      <c r="Q8" s="64" t="n">
        <f aca="false">P8+O8</f>
        <v>14654451</v>
      </c>
      <c r="R8" s="122" t="n">
        <f aca="false">(M8/Q8-1)</f>
        <v>0.119209447013743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82120</v>
      </c>
      <c r="D9" s="70" t="n">
        <v>5097</v>
      </c>
      <c r="E9" s="70" t="n">
        <f aca="false">D9+C9</f>
        <v>587217</v>
      </c>
      <c r="F9" s="71" t="n">
        <f aca="false">E9/$E$7</f>
        <v>0.122103174611426</v>
      </c>
      <c r="G9" s="124" t="n">
        <v>492981</v>
      </c>
      <c r="H9" s="125" t="n">
        <v>10436</v>
      </c>
      <c r="I9" s="70" t="n">
        <f aca="false">H9+G9</f>
        <v>503417</v>
      </c>
      <c r="J9" s="71" t="n">
        <f aca="false">(E9/I9-1)</f>
        <v>0.166462395985833</v>
      </c>
      <c r="K9" s="69" t="n">
        <v>4251078</v>
      </c>
      <c r="L9" s="70" t="n">
        <v>53957</v>
      </c>
      <c r="M9" s="70" t="n">
        <f aca="false">L9+K9</f>
        <v>4305035</v>
      </c>
      <c r="N9" s="71" t="n">
        <f aca="false">M9/$M$7</f>
        <v>0.121514416926208</v>
      </c>
      <c r="O9" s="70" t="n">
        <v>2909802</v>
      </c>
      <c r="P9" s="70" t="n">
        <v>70893</v>
      </c>
      <c r="Q9" s="70" t="n">
        <f aca="false">P9+O9</f>
        <v>2980695</v>
      </c>
      <c r="R9" s="126" t="n">
        <f aca="false">(M9/Q9-1)</f>
        <v>0.444305774324445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97981</v>
      </c>
      <c r="D10" s="70" t="n">
        <v>8694</v>
      </c>
      <c r="E10" s="70" t="n">
        <f aca="false">D10+C10</f>
        <v>406675</v>
      </c>
      <c r="F10" s="71" t="n">
        <f aca="false">E10/$E$7</f>
        <v>0.0845621099782562</v>
      </c>
      <c r="G10" s="124" t="n">
        <v>347334</v>
      </c>
      <c r="H10" s="125" t="n">
        <v>8929</v>
      </c>
      <c r="I10" s="70" t="n">
        <f aca="false">H10+G10</f>
        <v>356263</v>
      </c>
      <c r="J10" s="71" t="n">
        <f aca="false">(E10/I10-1)</f>
        <v>0.141502204831824</v>
      </c>
      <c r="K10" s="69" t="n">
        <v>2834522</v>
      </c>
      <c r="L10" s="70" t="n">
        <v>60087</v>
      </c>
      <c r="M10" s="70" t="n">
        <f aca="false">L10+K10</f>
        <v>2894609</v>
      </c>
      <c r="N10" s="71" t="n">
        <f aca="false">M10/$M$7</f>
        <v>0.0817035691613087</v>
      </c>
      <c r="O10" s="70" t="n">
        <v>2299706</v>
      </c>
      <c r="P10" s="70" t="n">
        <v>53272</v>
      </c>
      <c r="Q10" s="70" t="n">
        <f aca="false">P10+O10</f>
        <v>2352978</v>
      </c>
      <c r="R10" s="126" t="n">
        <f aca="false">(M10/Q10-1)</f>
        <v>0.23018957253319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293698</v>
      </c>
      <c r="D11" s="70" t="n">
        <v>110</v>
      </c>
      <c r="E11" s="70" t="n">
        <f aca="false">D11+C11</f>
        <v>293808</v>
      </c>
      <c r="F11" s="71" t="n">
        <f aca="false">E11/$E$7</f>
        <v>0.0610930704087822</v>
      </c>
      <c r="G11" s="124" t="n">
        <v>280388</v>
      </c>
      <c r="H11" s="125" t="n">
        <v>328</v>
      </c>
      <c r="I11" s="70" t="n">
        <f aca="false">H11+G11</f>
        <v>280716</v>
      </c>
      <c r="J11" s="71" t="n">
        <f aca="false">(E11/I11-1)</f>
        <v>0.0466378831274312</v>
      </c>
      <c r="K11" s="69" t="n">
        <v>2222559</v>
      </c>
      <c r="L11" s="70" t="n">
        <v>10320</v>
      </c>
      <c r="M11" s="70" t="n">
        <f aca="false">L11+K11</f>
        <v>2232879</v>
      </c>
      <c r="N11" s="71" t="n">
        <f aca="false">M11/$M$7</f>
        <v>0.0630255014771714</v>
      </c>
      <c r="O11" s="70" t="n">
        <v>1698508</v>
      </c>
      <c r="P11" s="70" t="n">
        <v>25122</v>
      </c>
      <c r="Q11" s="70" t="n">
        <f aca="false">P11+O11</f>
        <v>1723630</v>
      </c>
      <c r="R11" s="126" t="n">
        <f aca="false">(M11/Q11-1)</f>
        <v>0.295451460000116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80316</v>
      </c>
      <c r="D12" s="70" t="n">
        <v>4098</v>
      </c>
      <c r="E12" s="70" t="n">
        <f aca="false">D12+C12</f>
        <v>184414</v>
      </c>
      <c r="F12" s="71" t="n">
        <f aca="false">E12/$E$7</f>
        <v>0.0383461903228134</v>
      </c>
      <c r="G12" s="124" t="n">
        <v>180853</v>
      </c>
      <c r="H12" s="125" t="n">
        <v>1048</v>
      </c>
      <c r="I12" s="70" t="n">
        <f aca="false">H12+G12</f>
        <v>181901</v>
      </c>
      <c r="J12" s="71" t="n">
        <f aca="false">(E12/I12-1)</f>
        <v>0.0138152071731326</v>
      </c>
      <c r="K12" s="69" t="n">
        <v>1396718</v>
      </c>
      <c r="L12" s="70" t="n">
        <v>23235</v>
      </c>
      <c r="M12" s="70" t="n">
        <f aca="false">L12+K12</f>
        <v>1419953</v>
      </c>
      <c r="N12" s="71" t="n">
        <f aca="false">M12/$M$7</f>
        <v>0.0400797579712174</v>
      </c>
      <c r="O12" s="70" t="n">
        <v>1217515</v>
      </c>
      <c r="P12" s="70" t="n">
        <v>15511</v>
      </c>
      <c r="Q12" s="70" t="n">
        <f aca="false">P12+O12</f>
        <v>1233026</v>
      </c>
      <c r="R12" s="126" t="n">
        <f aca="false">(M12/Q12-1)</f>
        <v>0.151600209565735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32915</v>
      </c>
      <c r="D13" s="70" t="n">
        <v>3376</v>
      </c>
      <c r="E13" s="70" t="n">
        <f aca="false">D13+C13</f>
        <v>136291</v>
      </c>
      <c r="F13" s="71" t="n">
        <f aca="false">E13/$E$7</f>
        <v>0.0283397172952518</v>
      </c>
      <c r="G13" s="124" t="n">
        <v>118891</v>
      </c>
      <c r="H13" s="125" t="n">
        <v>2540</v>
      </c>
      <c r="I13" s="70" t="n">
        <f aca="false">H13+G13</f>
        <v>121431</v>
      </c>
      <c r="J13" s="71" t="n">
        <f aca="false">(E13/I13-1)</f>
        <v>0.122374023107773</v>
      </c>
      <c r="K13" s="69" t="n">
        <v>972715</v>
      </c>
      <c r="L13" s="70" t="n">
        <v>24868</v>
      </c>
      <c r="M13" s="70" t="n">
        <f aca="false">L13+K13</f>
        <v>997583</v>
      </c>
      <c r="N13" s="71" t="n">
        <f aca="false">M13/$M$7</f>
        <v>0.0281578933923876</v>
      </c>
      <c r="O13" s="70" t="n">
        <v>856883</v>
      </c>
      <c r="P13" s="70" t="n">
        <v>24781</v>
      </c>
      <c r="Q13" s="70" t="n">
        <f aca="false">P13+O13</f>
        <v>881664</v>
      </c>
      <c r="R13" s="126" t="n">
        <f aca="false">(M13/Q13-1)</f>
        <v>0.131477524317654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106540</v>
      </c>
      <c r="D14" s="70" t="n">
        <v>18879</v>
      </c>
      <c r="E14" s="70" t="n">
        <f aca="false">D14+C14</f>
        <v>125419</v>
      </c>
      <c r="F14" s="71" t="n">
        <f aca="false">E14/$E$7</f>
        <v>0.0260790441294963</v>
      </c>
      <c r="G14" s="124" t="n">
        <v>84267</v>
      </c>
      <c r="H14" s="125" t="n">
        <v>29070</v>
      </c>
      <c r="I14" s="70" t="n">
        <f aca="false">H14+G14</f>
        <v>113337</v>
      </c>
      <c r="J14" s="71" t="n">
        <f aca="false">(E14/I14-1)</f>
        <v>0.106602433450683</v>
      </c>
      <c r="K14" s="69" t="n">
        <v>722556</v>
      </c>
      <c r="L14" s="70" t="n">
        <v>185266</v>
      </c>
      <c r="M14" s="70" t="n">
        <f aca="false">L14+K14</f>
        <v>907822</v>
      </c>
      <c r="N14" s="71" t="n">
        <f aca="false">M14/$M$7</f>
        <v>0.0256242890017814</v>
      </c>
      <c r="O14" s="70" t="n">
        <v>586141</v>
      </c>
      <c r="P14" s="70" t="n">
        <v>228991</v>
      </c>
      <c r="Q14" s="70" t="n">
        <f aca="false">P14+O14</f>
        <v>815132</v>
      </c>
      <c r="R14" s="126" t="n">
        <f aca="false">(M14/Q14-1)</f>
        <v>0.11371164424903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10250</v>
      </c>
      <c r="D15" s="70" t="n">
        <v>109</v>
      </c>
      <c r="E15" s="70" t="n">
        <f aca="false">D15+C15</f>
        <v>110359</v>
      </c>
      <c r="F15" s="71" t="n">
        <f aca="false">E15/$E$7</f>
        <v>0.0229475377023185</v>
      </c>
      <c r="G15" s="124" t="n">
        <v>83378</v>
      </c>
      <c r="H15" s="125" t="n">
        <v>448</v>
      </c>
      <c r="I15" s="70" t="n">
        <f aca="false">H15+G15</f>
        <v>83826</v>
      </c>
      <c r="J15" s="71" t="n">
        <f aca="false">(E15/I15-1)</f>
        <v>0.316524705938492</v>
      </c>
      <c r="K15" s="69" t="n">
        <v>844973</v>
      </c>
      <c r="L15" s="70" t="n">
        <v>3060</v>
      </c>
      <c r="M15" s="70" t="n">
        <f aca="false">L15+K15</f>
        <v>848033</v>
      </c>
      <c r="N15" s="71" t="n">
        <f aca="false">M15/$M$7</f>
        <v>0.0239366777573662</v>
      </c>
      <c r="O15" s="70" t="n">
        <v>653116</v>
      </c>
      <c r="P15" s="70" t="n">
        <v>5093</v>
      </c>
      <c r="Q15" s="70" t="n">
        <f aca="false">P15+O15</f>
        <v>658209</v>
      </c>
      <c r="R15" s="126" t="n">
        <f aca="false">(M15/Q15-1)</f>
        <v>0.288394719610336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106496</v>
      </c>
      <c r="D16" s="70" t="n">
        <v>2240</v>
      </c>
      <c r="E16" s="70" t="n">
        <f aca="false">D16+C16</f>
        <v>108736</v>
      </c>
      <c r="F16" s="71" t="n">
        <f aca="false">E16/$E$7</f>
        <v>0.0226100586232143</v>
      </c>
      <c r="G16" s="124" t="n">
        <v>91765</v>
      </c>
      <c r="H16" s="125" t="n">
        <v>3755</v>
      </c>
      <c r="I16" s="70" t="n">
        <f aca="false">H16+G16</f>
        <v>95520</v>
      </c>
      <c r="J16" s="71" t="n">
        <f aca="false">(E16/I16-1)</f>
        <v>0.138358458961474</v>
      </c>
      <c r="K16" s="69" t="n">
        <v>757988</v>
      </c>
      <c r="L16" s="70" t="n">
        <v>22118</v>
      </c>
      <c r="M16" s="70" t="n">
        <f aca="false">L16+K16</f>
        <v>780106</v>
      </c>
      <c r="N16" s="71" t="n">
        <f aca="false">M16/$M$7</f>
        <v>0.0220193623816384</v>
      </c>
      <c r="O16" s="70" t="n">
        <v>601862</v>
      </c>
      <c r="P16" s="70" t="n">
        <v>28224</v>
      </c>
      <c r="Q16" s="70" t="n">
        <f aca="false">P16+O16</f>
        <v>630086</v>
      </c>
      <c r="R16" s="126" t="n">
        <f aca="false">(M16/Q16-1)</f>
        <v>0.238094482340506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82786</v>
      </c>
      <c r="D17" s="70" t="n">
        <v>3290</v>
      </c>
      <c r="E17" s="70" t="n">
        <f aca="false">D17+C17</f>
        <v>86076</v>
      </c>
      <c r="F17" s="71" t="n">
        <f aca="false">E17/$E$7</f>
        <v>0.0178982435076864</v>
      </c>
      <c r="G17" s="124" t="n">
        <v>76152</v>
      </c>
      <c r="H17" s="125" t="n">
        <v>2093</v>
      </c>
      <c r="I17" s="70" t="n">
        <f aca="false">H17+G17</f>
        <v>78245</v>
      </c>
      <c r="J17" s="71" t="n">
        <f aca="false">(E17/I17-1)</f>
        <v>0.100083072400792</v>
      </c>
      <c r="K17" s="69" t="n">
        <v>617712</v>
      </c>
      <c r="L17" s="70" t="n">
        <v>17893</v>
      </c>
      <c r="M17" s="70" t="n">
        <f aca="false">L17+K17</f>
        <v>635605</v>
      </c>
      <c r="N17" s="71" t="n">
        <f aca="false">M17/$M$7</f>
        <v>0.0179406604058695</v>
      </c>
      <c r="O17" s="70" t="n">
        <v>587228</v>
      </c>
      <c r="P17" s="70" t="n">
        <v>16536</v>
      </c>
      <c r="Q17" s="70" t="n">
        <f aca="false">P17+O17</f>
        <v>603764</v>
      </c>
      <c r="R17" s="126" t="n">
        <f aca="false">(M17/Q17-1)</f>
        <v>0.0527374934577087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75075</v>
      </c>
      <c r="D18" s="70" t="n">
        <v>448</v>
      </c>
      <c r="E18" s="70" t="n">
        <f aca="false">D18+C18</f>
        <v>75523</v>
      </c>
      <c r="F18" s="71" t="n">
        <f aca="false">E18/$E$7</f>
        <v>0.0157039017197709</v>
      </c>
      <c r="G18" s="124" t="n">
        <v>82110</v>
      </c>
      <c r="H18" s="125" t="n">
        <v>487</v>
      </c>
      <c r="I18" s="70" t="n">
        <f aca="false">H18+G18</f>
        <v>82597</v>
      </c>
      <c r="J18" s="71" t="n">
        <f aca="false">(E18/I18-1)</f>
        <v>-0.0856447570735015</v>
      </c>
      <c r="K18" s="69" t="n">
        <v>580428</v>
      </c>
      <c r="L18" s="70" t="n">
        <v>4593</v>
      </c>
      <c r="M18" s="70" t="n">
        <f aca="false">L18+K18</f>
        <v>585021</v>
      </c>
      <c r="N18" s="71" t="n">
        <f aca="false">M18/$M$7</f>
        <v>0.0165128705584478</v>
      </c>
      <c r="O18" s="70" t="n">
        <v>578704</v>
      </c>
      <c r="P18" s="70" t="n">
        <v>5135</v>
      </c>
      <c r="Q18" s="70" t="n">
        <f aca="false">P18+O18</f>
        <v>583839</v>
      </c>
      <c r="R18" s="126" t="n">
        <f aca="false">(M18/Q18-1)</f>
        <v>0.0020245307353568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65006</v>
      </c>
      <c r="D19" s="70" t="n">
        <v>124</v>
      </c>
      <c r="E19" s="70" t="n">
        <f aca="false">D19+C19</f>
        <v>65130</v>
      </c>
      <c r="F19" s="71" t="n">
        <f aca="false">E19/$E$7</f>
        <v>0.0135428295884523</v>
      </c>
      <c r="G19" s="124" t="n">
        <v>45574</v>
      </c>
      <c r="H19" s="125" t="n">
        <v>144</v>
      </c>
      <c r="I19" s="70" t="n">
        <f aca="false">H19+G19</f>
        <v>45718</v>
      </c>
      <c r="J19" s="71" t="n">
        <f aca="false">(E19/I19-1)</f>
        <v>0.424603001006168</v>
      </c>
      <c r="K19" s="69" t="n">
        <v>462835</v>
      </c>
      <c r="L19" s="70" t="n">
        <v>1208</v>
      </c>
      <c r="M19" s="70" t="n">
        <f aca="false">L19+K19</f>
        <v>464043</v>
      </c>
      <c r="N19" s="71" t="n">
        <f aca="false">M19/$M$7</f>
        <v>0.013098131507337</v>
      </c>
      <c r="O19" s="70" t="n">
        <v>368089</v>
      </c>
      <c r="P19" s="70" t="n">
        <v>2091</v>
      </c>
      <c r="Q19" s="70" t="n">
        <f aca="false">P19+O19</f>
        <v>370180</v>
      </c>
      <c r="R19" s="126" t="n">
        <f aca="false">(M19/Q19-1)</f>
        <v>0.253560430061051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4867</v>
      </c>
      <c r="D20" s="70" t="n">
        <v>3039</v>
      </c>
      <c r="E20" s="70" t="n">
        <f aca="false">D20+C20</f>
        <v>37906</v>
      </c>
      <c r="F20" s="71" t="n">
        <f aca="false">E20/$E$7</f>
        <v>0.00788199751849949</v>
      </c>
      <c r="G20" s="124" t="n">
        <v>31453</v>
      </c>
      <c r="H20" s="125" t="n">
        <v>3000</v>
      </c>
      <c r="I20" s="70" t="n">
        <f aca="false">H20+G20</f>
        <v>34453</v>
      </c>
      <c r="J20" s="71" t="n">
        <f aca="false">(E20/I20-1)</f>
        <v>0.100223492874351</v>
      </c>
      <c r="K20" s="69" t="n">
        <v>265663</v>
      </c>
      <c r="L20" s="70" t="n">
        <v>21376</v>
      </c>
      <c r="M20" s="70" t="n">
        <f aca="false">L20+K20</f>
        <v>287039</v>
      </c>
      <c r="N20" s="71" t="n">
        <f aca="false">M20/$M$7</f>
        <v>0.00810199608599741</v>
      </c>
      <c r="O20" s="70" t="n">
        <v>228164</v>
      </c>
      <c r="P20" s="70" t="n">
        <v>29768</v>
      </c>
      <c r="Q20" s="70" t="n">
        <f aca="false">P20+O20</f>
        <v>257932</v>
      </c>
      <c r="R20" s="126" t="n">
        <f aca="false">(M20/Q20-1)</f>
        <v>0.112847572228339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27464</v>
      </c>
      <c r="D21" s="70" t="n">
        <v>2526</v>
      </c>
      <c r="E21" s="70" t="n">
        <f aca="false">D21+C21</f>
        <v>29990</v>
      </c>
      <c r="F21" s="71" t="n">
        <f aca="false">E21/$E$7</f>
        <v>0.0062359812583707</v>
      </c>
      <c r="G21" s="124" t="n">
        <v>21728</v>
      </c>
      <c r="H21" s="125" t="n">
        <v>2336</v>
      </c>
      <c r="I21" s="70" t="n">
        <f aca="false">H21+G21</f>
        <v>24064</v>
      </c>
      <c r="J21" s="71" t="n">
        <f aca="false">(E21/I21-1)</f>
        <v>0.246259973404255</v>
      </c>
      <c r="K21" s="69" t="n">
        <v>217529</v>
      </c>
      <c r="L21" s="70" t="n">
        <v>16162</v>
      </c>
      <c r="M21" s="70" t="n">
        <f aca="false">L21+K21</f>
        <v>233691</v>
      </c>
      <c r="N21" s="71" t="n">
        <f aca="false">M21/$M$7</f>
        <v>0.00659618925418783</v>
      </c>
      <c r="O21" s="70" t="n">
        <v>170962</v>
      </c>
      <c r="P21" s="70" t="n">
        <v>19477</v>
      </c>
      <c r="Q21" s="70" t="n">
        <f aca="false">P21+O21</f>
        <v>190439</v>
      </c>
      <c r="R21" s="126" t="n">
        <f aca="false">(M21/Q21-1)</f>
        <v>0.227117344661545</v>
      </c>
    </row>
    <row r="22" s="66" customFormat="true" ht="18.85" hidden="false" customHeight="true" outlineLevel="0" collapsed="false">
      <c r="A22" s="123" t="s">
        <v>79</v>
      </c>
      <c r="B22" s="68" t="s">
        <v>80</v>
      </c>
      <c r="C22" s="69" t="n">
        <v>28406</v>
      </c>
      <c r="D22" s="70" t="n">
        <v>1160</v>
      </c>
      <c r="E22" s="70" t="n">
        <f aca="false">D22+C22</f>
        <v>29566</v>
      </c>
      <c r="F22" s="71" t="n">
        <f aca="false">E22/$E$7</f>
        <v>0.00614781666838906</v>
      </c>
      <c r="G22" s="124" t="n">
        <v>25346</v>
      </c>
      <c r="H22" s="125" t="n">
        <v>1176</v>
      </c>
      <c r="I22" s="70" t="n">
        <f aca="false">H22+G22</f>
        <v>26522</v>
      </c>
      <c r="J22" s="71" t="n">
        <f aca="false">(E22/I22-1)</f>
        <v>0.114772641580575</v>
      </c>
      <c r="K22" s="69" t="n">
        <v>204250</v>
      </c>
      <c r="L22" s="70" t="n">
        <v>9536</v>
      </c>
      <c r="M22" s="70" t="n">
        <f aca="false">L22+K22</f>
        <v>213786</v>
      </c>
      <c r="N22" s="71" t="n">
        <f aca="false">M22/$M$7</f>
        <v>0.00603434841690865</v>
      </c>
      <c r="O22" s="70" t="n">
        <v>193473</v>
      </c>
      <c r="P22" s="70" t="n">
        <v>8224</v>
      </c>
      <c r="Q22" s="70" t="n">
        <f aca="false">P22+O22</f>
        <v>201697</v>
      </c>
      <c r="R22" s="126" t="n">
        <f aca="false">(M22/Q22-1)</f>
        <v>0.059936439312434</v>
      </c>
    </row>
    <row r="23" s="66" customFormat="true" ht="18.85" hidden="false" customHeight="true" outlineLevel="0" collapsed="false">
      <c r="A23" s="123" t="s">
        <v>81</v>
      </c>
      <c r="B23" s="68" t="s">
        <v>82</v>
      </c>
      <c r="C23" s="69" t="n">
        <v>26785</v>
      </c>
      <c r="D23" s="70" t="n">
        <v>162</v>
      </c>
      <c r="E23" s="70" t="n">
        <f aca="false">D23+C23</f>
        <v>26947</v>
      </c>
      <c r="F23" s="71" t="n">
        <f aca="false">E23/$E$7</f>
        <v>0.0056032339769695</v>
      </c>
      <c r="G23" s="124" t="n">
        <v>26109</v>
      </c>
      <c r="H23" s="125" t="n">
        <v>116</v>
      </c>
      <c r="I23" s="70" t="n">
        <f aca="false">H23+G23</f>
        <v>26225</v>
      </c>
      <c r="J23" s="71" t="n">
        <f aca="false">(E23/I23-1)</f>
        <v>0.027530981887512</v>
      </c>
      <c r="K23" s="69" t="n">
        <v>207911</v>
      </c>
      <c r="L23" s="70" t="n">
        <v>3724</v>
      </c>
      <c r="M23" s="70" t="n">
        <f aca="false">L23+K23</f>
        <v>211635</v>
      </c>
      <c r="N23" s="71" t="n">
        <f aca="false">M23/$M$7</f>
        <v>0.00597363404157645</v>
      </c>
      <c r="O23" s="70" t="n">
        <v>192668</v>
      </c>
      <c r="P23" s="70" t="n">
        <v>2997</v>
      </c>
      <c r="Q23" s="70" t="n">
        <f aca="false">P23+O23</f>
        <v>195665</v>
      </c>
      <c r="R23" s="126" t="n">
        <f aca="false">(M23/Q23-1)</f>
        <v>0.0816190938594026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5493</v>
      </c>
      <c r="D24" s="70" t="n">
        <v>129</v>
      </c>
      <c r="E24" s="70" t="n">
        <f aca="false">D24+C24</f>
        <v>25622</v>
      </c>
      <c r="F24" s="71" t="n">
        <f aca="false">E24/$E$7</f>
        <v>0.00532771963327689</v>
      </c>
      <c r="G24" s="124" t="n">
        <v>28221</v>
      </c>
      <c r="H24" s="125" t="n">
        <v>31</v>
      </c>
      <c r="I24" s="70" t="n">
        <f aca="false">H24+G24</f>
        <v>28252</v>
      </c>
      <c r="J24" s="71" t="n">
        <f aca="false">(E24/I24-1)</f>
        <v>-0.0930907546368399</v>
      </c>
      <c r="K24" s="69" t="n">
        <v>201155</v>
      </c>
      <c r="L24" s="70" t="n">
        <v>695</v>
      </c>
      <c r="M24" s="70" t="n">
        <f aca="false">L24+K24</f>
        <v>201850</v>
      </c>
      <c r="N24" s="71" t="n">
        <f aca="false">M24/$M$7</f>
        <v>0.00569744149735255</v>
      </c>
      <c r="O24" s="70" t="n">
        <v>218723</v>
      </c>
      <c r="P24" s="70" t="n">
        <v>3134</v>
      </c>
      <c r="Q24" s="70" t="n">
        <f aca="false">P24+O24</f>
        <v>221857</v>
      </c>
      <c r="R24" s="126" t="n">
        <f aca="false">(M24/Q24-1)</f>
        <v>-0.0901797103539668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19226</v>
      </c>
      <c r="D25" s="70" t="n">
        <v>502</v>
      </c>
      <c r="E25" s="70" t="n">
        <f aca="false">D25+C25</f>
        <v>19728</v>
      </c>
      <c r="F25" s="71" t="n">
        <f aca="false">E25/$E$7</f>
        <v>0.0041021486583907</v>
      </c>
      <c r="G25" s="124" t="n">
        <v>20054</v>
      </c>
      <c r="H25" s="125" t="n">
        <v>96</v>
      </c>
      <c r="I25" s="70" t="n">
        <f aca="false">H25+G25</f>
        <v>20150</v>
      </c>
      <c r="J25" s="71" t="n">
        <f aca="false">(E25/I25-1)</f>
        <v>-0.0209429280397022</v>
      </c>
      <c r="K25" s="69" t="n">
        <v>152625</v>
      </c>
      <c r="L25" s="70" t="n">
        <v>1781</v>
      </c>
      <c r="M25" s="70" t="n">
        <f aca="false">L25+K25</f>
        <v>154406</v>
      </c>
      <c r="N25" s="71" t="n">
        <f aca="false">M25/$M$7</f>
        <v>0.00435828165390249</v>
      </c>
      <c r="O25" s="70" t="n">
        <v>151172</v>
      </c>
      <c r="P25" s="70" t="n">
        <v>1733</v>
      </c>
      <c r="Q25" s="70" t="n">
        <f aca="false">P25+O25</f>
        <v>152905</v>
      </c>
      <c r="R25" s="126" t="n">
        <f aca="false">(M25/Q25-1)</f>
        <v>0.0098165527615186</v>
      </c>
    </row>
    <row r="26" s="66" customFormat="true" ht="18.85" hidden="false" customHeight="true" outlineLevel="0" collapsed="false">
      <c r="A26" s="123" t="s">
        <v>87</v>
      </c>
      <c r="B26" s="68" t="s">
        <v>88</v>
      </c>
      <c r="C26" s="69" t="n">
        <v>18459</v>
      </c>
      <c r="D26" s="70" t="n">
        <v>205</v>
      </c>
      <c r="E26" s="70" t="n">
        <f aca="false">D26+C26</f>
        <v>18664</v>
      </c>
      <c r="F26" s="71" t="n">
        <f aca="false">E26/$E$7</f>
        <v>0.0038809054420217</v>
      </c>
      <c r="G26" s="124" t="n">
        <v>15020</v>
      </c>
      <c r="H26" s="125" t="n">
        <v>51</v>
      </c>
      <c r="I26" s="70" t="n">
        <f aca="false">H26+G26</f>
        <v>15071</v>
      </c>
      <c r="J26" s="71" t="n">
        <f aca="false">(E26/I26-1)</f>
        <v>0.238404883551191</v>
      </c>
      <c r="K26" s="69" t="n">
        <v>139794</v>
      </c>
      <c r="L26" s="70" t="n">
        <v>869</v>
      </c>
      <c r="M26" s="70" t="n">
        <f aca="false">L26+K26</f>
        <v>140663</v>
      </c>
      <c r="N26" s="71" t="n">
        <f aca="false">M26/$M$7</f>
        <v>0.00397037014288878</v>
      </c>
      <c r="O26" s="70" t="n">
        <v>114849</v>
      </c>
      <c r="P26" s="70" t="n">
        <v>229</v>
      </c>
      <c r="Q26" s="70" t="n">
        <f aca="false">P26+O26</f>
        <v>115078</v>
      </c>
      <c r="R26" s="126" t="n">
        <f aca="false">(M26/Q26-1)</f>
        <v>0.222327464849928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7483</v>
      </c>
      <c r="D27" s="70" t="n">
        <v>229</v>
      </c>
      <c r="E27" s="70" t="n">
        <f aca="false">D27+C27</f>
        <v>17712</v>
      </c>
      <c r="F27" s="71" t="n">
        <f aca="false">E27/$E$7</f>
        <v>0.00368295098527048</v>
      </c>
      <c r="G27" s="124" t="n">
        <v>17333</v>
      </c>
      <c r="H27" s="125" t="n">
        <v>305</v>
      </c>
      <c r="I27" s="70" t="n">
        <f aca="false">H27+G27</f>
        <v>17638</v>
      </c>
      <c r="J27" s="71" t="n">
        <f aca="false">(E27/I27-1)</f>
        <v>0.0041954870166685</v>
      </c>
      <c r="K27" s="69" t="n">
        <v>135118</v>
      </c>
      <c r="L27" s="70" t="n">
        <v>1828</v>
      </c>
      <c r="M27" s="70" t="n">
        <f aca="false">L27+K27</f>
        <v>136946</v>
      </c>
      <c r="N27" s="71" t="n">
        <f aca="false">M27/$M$7</f>
        <v>0.00386545367003439</v>
      </c>
      <c r="O27" s="70" t="n">
        <v>128399</v>
      </c>
      <c r="P27" s="70" t="n">
        <v>2789</v>
      </c>
      <c r="Q27" s="70" t="n">
        <f aca="false">P27+O27</f>
        <v>131188</v>
      </c>
      <c r="R27" s="126" t="n">
        <f aca="false">(M27/Q27-1)</f>
        <v>0.0438912095618502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5755</v>
      </c>
      <c r="D28" s="70" t="n">
        <v>8</v>
      </c>
      <c r="E28" s="70" t="n">
        <f aca="false">D28+C28</f>
        <v>15763</v>
      </c>
      <c r="F28" s="71" t="n">
        <f aca="false">E28/$E$7</f>
        <v>0.00327768498085019</v>
      </c>
      <c r="G28" s="124" t="n">
        <v>21184</v>
      </c>
      <c r="H28" s="125" t="n">
        <v>32</v>
      </c>
      <c r="I28" s="70" t="n">
        <f aca="false">H28+G28</f>
        <v>21216</v>
      </c>
      <c r="J28" s="71" t="n">
        <f aca="false">(E28/I28-1)</f>
        <v>-0.257023001508296</v>
      </c>
      <c r="K28" s="69" t="n">
        <v>137818</v>
      </c>
      <c r="L28" s="70" t="n">
        <v>720</v>
      </c>
      <c r="M28" s="70" t="n">
        <f aca="false">L28+K28</f>
        <v>138538</v>
      </c>
      <c r="N28" s="71" t="n">
        <f aca="false">M28/$M$7</f>
        <v>0.00391038964657036</v>
      </c>
      <c r="O28" s="70" t="n">
        <v>143157</v>
      </c>
      <c r="P28" s="70" t="n">
        <v>541</v>
      </c>
      <c r="Q28" s="70" t="n">
        <f aca="false">P28+O28</f>
        <v>143698</v>
      </c>
      <c r="R28" s="126" t="n">
        <f aca="false">(M28/Q28-1)</f>
        <v>-0.0359086417347493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8713</v>
      </c>
      <c r="D29" s="70" t="n">
        <v>6911</v>
      </c>
      <c r="E29" s="70" t="n">
        <f aca="false">D29+C29</f>
        <v>15624</v>
      </c>
      <c r="F29" s="71" t="n">
        <f aca="false">E29/$E$7</f>
        <v>0.00324878196668169</v>
      </c>
      <c r="G29" s="124" t="n">
        <v>5507</v>
      </c>
      <c r="H29" s="125" t="n">
        <v>5244</v>
      </c>
      <c r="I29" s="70" t="n">
        <f aca="false">H29+G29</f>
        <v>10751</v>
      </c>
      <c r="J29" s="71" t="n">
        <f aca="false">(E29/I29-1)</f>
        <v>0.45326016184541</v>
      </c>
      <c r="K29" s="69" t="n">
        <v>59162</v>
      </c>
      <c r="L29" s="70" t="n">
        <v>44720</v>
      </c>
      <c r="M29" s="70" t="n">
        <f aca="false">L29+K29</f>
        <v>103882</v>
      </c>
      <c r="N29" s="71" t="n">
        <f aca="false">M29/$M$7</f>
        <v>0.00293218537343561</v>
      </c>
      <c r="O29" s="70" t="n">
        <v>45806</v>
      </c>
      <c r="P29" s="70" t="n">
        <v>34742</v>
      </c>
      <c r="Q29" s="70" t="n">
        <f aca="false">P29+O29</f>
        <v>80548</v>
      </c>
      <c r="R29" s="126" t="n">
        <f aca="false">(M29/Q29-1)</f>
        <v>0.289690619258082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15314</v>
      </c>
      <c r="D30" s="70" t="n">
        <v>17</v>
      </c>
      <c r="E30" s="70" t="n">
        <f aca="false">D30+C30</f>
        <v>15331</v>
      </c>
      <c r="F30" s="71" t="n">
        <f aca="false">E30/$E$7</f>
        <v>0.00318785690803872</v>
      </c>
      <c r="G30" s="124" t="n">
        <v>13561</v>
      </c>
      <c r="H30" s="125" t="n">
        <v>72</v>
      </c>
      <c r="I30" s="70" t="n">
        <f aca="false">H30+G30</f>
        <v>13633</v>
      </c>
      <c r="J30" s="71" t="n">
        <f aca="false">(E30/I30-1)</f>
        <v>0.124550722511553</v>
      </c>
      <c r="K30" s="69" t="n">
        <v>109474</v>
      </c>
      <c r="L30" s="70" t="n">
        <v>441</v>
      </c>
      <c r="M30" s="70" t="n">
        <f aca="false">L30+K30</f>
        <v>109915</v>
      </c>
      <c r="N30" s="71" t="n">
        <f aca="false">M30/$M$7</f>
        <v>0.00310247353074811</v>
      </c>
      <c r="O30" s="70" t="n">
        <v>103469</v>
      </c>
      <c r="P30" s="70" t="n">
        <v>436</v>
      </c>
      <c r="Q30" s="70" t="n">
        <f aca="false">P30+O30</f>
        <v>103905</v>
      </c>
      <c r="R30" s="126" t="n">
        <f aca="false">(M30/Q30-1)</f>
        <v>0.0578412973389153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14599</v>
      </c>
      <c r="D31" s="70" t="n">
        <v>312</v>
      </c>
      <c r="E31" s="70" t="n">
        <f aca="false">D31+C31</f>
        <v>14911</v>
      </c>
      <c r="F31" s="71" t="n">
        <f aca="false">E31/$E$7</f>
        <v>0.00310052405947201</v>
      </c>
      <c r="G31" s="124" t="n">
        <v>13659</v>
      </c>
      <c r="H31" s="125" t="n">
        <v>362</v>
      </c>
      <c r="I31" s="70" t="n">
        <f aca="false">H31+G31</f>
        <v>14021</v>
      </c>
      <c r="J31" s="71" t="n">
        <f aca="false">(E31/I31-1)</f>
        <v>0.0634762142500536</v>
      </c>
      <c r="K31" s="69" t="n">
        <v>98625</v>
      </c>
      <c r="L31" s="70" t="n">
        <v>1972</v>
      </c>
      <c r="M31" s="70" t="n">
        <f aca="false">L31+K31</f>
        <v>100597</v>
      </c>
      <c r="N31" s="71" t="n">
        <f aca="false">M31/$M$7</f>
        <v>0.0028394625826563</v>
      </c>
      <c r="O31" s="70" t="n">
        <v>103411</v>
      </c>
      <c r="P31" s="70" t="n">
        <v>1571</v>
      </c>
      <c r="Q31" s="70" t="n">
        <f aca="false">P31+O31</f>
        <v>104982</v>
      </c>
      <c r="R31" s="126" t="n">
        <f aca="false">(M31/Q31-1)</f>
        <v>-0.0417690651730773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0</v>
      </c>
      <c r="D32" s="70" t="n">
        <v>14033</v>
      </c>
      <c r="E32" s="70" t="n">
        <f aca="false">D32+C32</f>
        <v>14033</v>
      </c>
      <c r="F32" s="71" t="n">
        <f aca="false">E32/$E$7</f>
        <v>0.00291795681889683</v>
      </c>
      <c r="G32" s="124"/>
      <c r="H32" s="125" t="n">
        <v>12701</v>
      </c>
      <c r="I32" s="70" t="n">
        <f aca="false">H32+G32</f>
        <v>12701</v>
      </c>
      <c r="J32" s="71" t="n">
        <f aca="false">(E32/I32-1)</f>
        <v>0.104873631997481</v>
      </c>
      <c r="K32" s="69" t="n">
        <v>0</v>
      </c>
      <c r="L32" s="70" t="n">
        <v>112366</v>
      </c>
      <c r="M32" s="70" t="n">
        <f aca="false">L32+K32</f>
        <v>112366</v>
      </c>
      <c r="N32" s="71" t="n">
        <f aca="false">M32/$M$7</f>
        <v>0.00317165574085468</v>
      </c>
      <c r="O32" s="70"/>
      <c r="P32" s="70" t="n">
        <v>72842</v>
      </c>
      <c r="Q32" s="70" t="n">
        <f aca="false">P32+O32</f>
        <v>72842</v>
      </c>
      <c r="R32" s="126" t="n">
        <f aca="false">(M32/Q32-1)</f>
        <v>0.542599049998627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9496</v>
      </c>
      <c r="D33" s="70" t="n">
        <v>85</v>
      </c>
      <c r="E33" s="70" t="n">
        <f aca="false">D33+C33</f>
        <v>9581</v>
      </c>
      <c r="F33" s="71" t="n">
        <f aca="false">E33/$E$7</f>
        <v>0.00199222862408969</v>
      </c>
      <c r="G33" s="124" t="n">
        <v>7821</v>
      </c>
      <c r="H33" s="125" t="n">
        <v>37</v>
      </c>
      <c r="I33" s="70" t="n">
        <f aca="false">H33+G33</f>
        <v>7858</v>
      </c>
      <c r="J33" s="71" t="n">
        <f aca="false">(E33/I33-1)</f>
        <v>0.219266989055739</v>
      </c>
      <c r="K33" s="69" t="n">
        <v>65841</v>
      </c>
      <c r="L33" s="70" t="n">
        <v>307</v>
      </c>
      <c r="M33" s="70" t="n">
        <f aca="false">L33+K33</f>
        <v>66148</v>
      </c>
      <c r="N33" s="71" t="n">
        <f aca="false">M33/$M$7</f>
        <v>0.00186710111551586</v>
      </c>
      <c r="O33" s="70" t="n">
        <v>59256</v>
      </c>
      <c r="P33" s="70" t="n">
        <v>291</v>
      </c>
      <c r="Q33" s="70" t="n">
        <f aca="false">P33+O33</f>
        <v>59547</v>
      </c>
      <c r="R33" s="126" t="n">
        <f aca="false">(M33/Q33-1)</f>
        <v>0.110853611432986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8845</v>
      </c>
      <c r="D34" s="70" t="n">
        <v>244</v>
      </c>
      <c r="E34" s="70" t="n">
        <f aca="false">D34+C34</f>
        <v>9089</v>
      </c>
      <c r="F34" s="71" t="n">
        <f aca="false">E34/$E$7</f>
        <v>0.00188992443005439</v>
      </c>
      <c r="G34" s="124" t="n">
        <v>8802</v>
      </c>
      <c r="H34" s="125" t="n">
        <v>478</v>
      </c>
      <c r="I34" s="70" t="n">
        <f aca="false">H34+G34</f>
        <v>9280</v>
      </c>
      <c r="J34" s="71" t="n">
        <f aca="false">(E34/I34-1)</f>
        <v>-0.0205818965517242</v>
      </c>
      <c r="K34" s="69" t="n">
        <v>68003</v>
      </c>
      <c r="L34" s="70" t="n">
        <v>2202</v>
      </c>
      <c r="M34" s="70" t="n">
        <f aca="false">L34+K34</f>
        <v>70205</v>
      </c>
      <c r="N34" s="71" t="n">
        <f aca="false">M34/$M$7</f>
        <v>0.0019816144677812</v>
      </c>
      <c r="O34" s="70" t="n">
        <v>67351</v>
      </c>
      <c r="P34" s="70" t="n">
        <v>2635</v>
      </c>
      <c r="Q34" s="70" t="n">
        <f aca="false">P34+O34</f>
        <v>69986</v>
      </c>
      <c r="R34" s="126" t="n">
        <f aca="false">(M34/Q34-1)</f>
        <v>0.00312919726802496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7164</v>
      </c>
      <c r="D35" s="70" t="n">
        <v>631</v>
      </c>
      <c r="E35" s="70" t="n">
        <f aca="false">D35+C35</f>
        <v>7795</v>
      </c>
      <c r="F35" s="71" t="n">
        <f aca="false">E35/$E$7</f>
        <v>0.00162085608232743</v>
      </c>
      <c r="G35" s="124" t="n">
        <v>7321</v>
      </c>
      <c r="H35" s="125" t="n">
        <v>397</v>
      </c>
      <c r="I35" s="70" t="n">
        <f aca="false">H35+G35</f>
        <v>7718</v>
      </c>
      <c r="J35" s="71" t="n">
        <f aca="false">(E35/I35-1)</f>
        <v>0.0099766778958279</v>
      </c>
      <c r="K35" s="69" t="n">
        <v>52313</v>
      </c>
      <c r="L35" s="70" t="n">
        <v>5296</v>
      </c>
      <c r="M35" s="70" t="n">
        <f aca="false">L35+K35</f>
        <v>57609</v>
      </c>
      <c r="N35" s="71" t="n">
        <f aca="false">M35/$M$7</f>
        <v>0.00162607831172149</v>
      </c>
      <c r="O35" s="70" t="n">
        <v>56300</v>
      </c>
      <c r="P35" s="70" t="n">
        <v>2656</v>
      </c>
      <c r="Q35" s="70" t="n">
        <f aca="false">P35+O35</f>
        <v>58956</v>
      </c>
      <c r="R35" s="126" t="n">
        <f aca="false">(M35/Q35-1)</f>
        <v>-0.0228475473234276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6639</v>
      </c>
      <c r="D36" s="70" t="n">
        <v>6</v>
      </c>
      <c r="E36" s="70" t="n">
        <f aca="false">D36+C36</f>
        <v>6645</v>
      </c>
      <c r="F36" s="71" t="n">
        <f aca="false">E36/$E$7</f>
        <v>0.00138173042553762</v>
      </c>
      <c r="G36" s="124" t="n">
        <v>7102</v>
      </c>
      <c r="H36" s="125"/>
      <c r="I36" s="70" t="n">
        <f aca="false">H36+G36</f>
        <v>7102</v>
      </c>
      <c r="J36" s="71" t="n">
        <f aca="false">(E36/I36-1)</f>
        <v>-0.0643480709659251</v>
      </c>
      <c r="K36" s="69" t="n">
        <v>48099</v>
      </c>
      <c r="L36" s="70" t="n">
        <v>42</v>
      </c>
      <c r="M36" s="70" t="n">
        <f aca="false">L36+K36</f>
        <v>48141</v>
      </c>
      <c r="N36" s="71" t="n">
        <f aca="false">M36/$M$7</f>
        <v>0.0013588334462425</v>
      </c>
      <c r="O36" s="70" t="n">
        <v>49999</v>
      </c>
      <c r="P36" s="70" t="n">
        <v>173</v>
      </c>
      <c r="Q36" s="70" t="n">
        <f aca="false">P36+O36</f>
        <v>50172</v>
      </c>
      <c r="R36" s="126" t="n">
        <f aca="false">(M36/Q36-1)</f>
        <v>-0.0404807462329586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5354</v>
      </c>
      <c r="D37" s="70" t="n">
        <v>474</v>
      </c>
      <c r="E37" s="70" t="n">
        <f aca="false">D37+C37</f>
        <v>5828</v>
      </c>
      <c r="F37" s="71" t="n">
        <f aca="false">E37/$E$7</f>
        <v>0.00121184724153999</v>
      </c>
      <c r="G37" s="124" t="n">
        <v>5212</v>
      </c>
      <c r="H37" s="125" t="n">
        <v>150</v>
      </c>
      <c r="I37" s="70" t="n">
        <f aca="false">H37+G37</f>
        <v>5362</v>
      </c>
      <c r="J37" s="71" t="n">
        <f aca="false">(E37/I37-1)</f>
        <v>0.0869078701976875</v>
      </c>
      <c r="K37" s="69" t="n">
        <v>41136</v>
      </c>
      <c r="L37" s="70" t="n">
        <v>1142</v>
      </c>
      <c r="M37" s="70" t="n">
        <f aca="false">L37+K37</f>
        <v>42278</v>
      </c>
      <c r="N37" s="71" t="n">
        <f aca="false">M37/$M$7</f>
        <v>0.00119334372863548</v>
      </c>
      <c r="O37" s="70" t="n">
        <v>40336</v>
      </c>
      <c r="P37" s="70" t="n">
        <v>1067</v>
      </c>
      <c r="Q37" s="70" t="n">
        <f aca="false">P37+O37</f>
        <v>41403</v>
      </c>
      <c r="R37" s="126" t="n">
        <f aca="false">(M37/Q37-1)</f>
        <v>0.0211337342704634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5527</v>
      </c>
      <c r="D38" s="70" t="n">
        <v>94</v>
      </c>
      <c r="E38" s="70" t="n">
        <f aca="false">D38+C38</f>
        <v>5621</v>
      </c>
      <c r="F38" s="71" t="n">
        <f aca="false">E38/$E$7</f>
        <v>0.00116880462331783</v>
      </c>
      <c r="G38" s="124" t="n">
        <v>6232</v>
      </c>
      <c r="H38" s="125" t="n">
        <v>206</v>
      </c>
      <c r="I38" s="70" t="n">
        <f aca="false">H38+G38</f>
        <v>6438</v>
      </c>
      <c r="J38" s="71" t="n">
        <f aca="false">(E38/I38-1)</f>
        <v>-0.126902764833799</v>
      </c>
      <c r="K38" s="69" t="n">
        <v>49838</v>
      </c>
      <c r="L38" s="70" t="n">
        <v>1025</v>
      </c>
      <c r="M38" s="70" t="n">
        <f aca="false">L38+K38</f>
        <v>50863</v>
      </c>
      <c r="N38" s="71" t="n">
        <f aca="false">M38/$M$7</f>
        <v>0.00143566493376192</v>
      </c>
      <c r="O38" s="70" t="n">
        <v>44516</v>
      </c>
      <c r="P38" s="70" t="n">
        <v>1785</v>
      </c>
      <c r="Q38" s="70" t="n">
        <f aca="false">P38+O38</f>
        <v>46301</v>
      </c>
      <c r="R38" s="126" t="n">
        <f aca="false">(M38/Q38-1)</f>
        <v>0.0985291894343534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4586</v>
      </c>
      <c r="D39" s="70" t="n">
        <v>819</v>
      </c>
      <c r="E39" s="70" t="n">
        <f aca="false">D39+C39</f>
        <v>5405</v>
      </c>
      <c r="F39" s="71" t="n">
        <f aca="false">E39/$E$7</f>
        <v>0.00112389058691209</v>
      </c>
      <c r="G39" s="124" t="n">
        <v>3879</v>
      </c>
      <c r="H39" s="125" t="n">
        <v>637</v>
      </c>
      <c r="I39" s="70" t="n">
        <f aca="false">H39+G39</f>
        <v>4516</v>
      </c>
      <c r="J39" s="71" t="n">
        <f aca="false">(E39/I39-1)</f>
        <v>0.196855624446413</v>
      </c>
      <c r="K39" s="69" t="n">
        <v>34349</v>
      </c>
      <c r="L39" s="70" t="n">
        <v>7432</v>
      </c>
      <c r="M39" s="70" t="n">
        <f aca="false">L39+K39</f>
        <v>41781</v>
      </c>
      <c r="N39" s="71" t="n">
        <f aca="false">M39/$M$7</f>
        <v>0.00117931534902594</v>
      </c>
      <c r="O39" s="70" t="n">
        <v>27776</v>
      </c>
      <c r="P39" s="70" t="n">
        <v>5165</v>
      </c>
      <c r="Q39" s="70" t="n">
        <f aca="false">P39+O39</f>
        <v>32941</v>
      </c>
      <c r="R39" s="126" t="n">
        <f aca="false">(M39/Q39-1)</f>
        <v>0.268358580492396</v>
      </c>
    </row>
    <row r="40" s="66" customFormat="true" ht="18.85" hidden="false" customHeight="true" outlineLevel="0" collapsed="false">
      <c r="A40" s="123" t="s">
        <v>115</v>
      </c>
      <c r="B40" s="68" t="s">
        <v>116</v>
      </c>
      <c r="C40" s="69" t="n">
        <v>3373</v>
      </c>
      <c r="D40" s="70" t="n">
        <v>510</v>
      </c>
      <c r="E40" s="70" t="n">
        <f aca="false">D40+C40</f>
        <v>3883</v>
      </c>
      <c r="F40" s="71" t="n">
        <f aca="false">E40/$E$7</f>
        <v>0.000807412978534626</v>
      </c>
      <c r="G40" s="124" t="n">
        <v>2579</v>
      </c>
      <c r="H40" s="125" t="n">
        <v>1157</v>
      </c>
      <c r="I40" s="70" t="n">
        <f aca="false">H40+G40</f>
        <v>3736</v>
      </c>
      <c r="J40" s="71" t="n">
        <f aca="false">(E40/I40-1)</f>
        <v>0.0393468950749465</v>
      </c>
      <c r="K40" s="69" t="n">
        <v>19106</v>
      </c>
      <c r="L40" s="70" t="n">
        <v>3868</v>
      </c>
      <c r="M40" s="70" t="n">
        <f aca="false">L40+K40</f>
        <v>22974</v>
      </c>
      <c r="N40" s="71" t="n">
        <f aca="false">M40/$M$7</f>
        <v>0.000648466787020943</v>
      </c>
      <c r="O40" s="70" t="n">
        <v>16890</v>
      </c>
      <c r="P40" s="70" t="n">
        <v>4015</v>
      </c>
      <c r="Q40" s="70" t="n">
        <f aca="false">P40+O40</f>
        <v>20905</v>
      </c>
      <c r="R40" s="126" t="n">
        <f aca="false">(M40/Q40-1)</f>
        <v>0.098971537909591</v>
      </c>
    </row>
    <row r="41" s="66" customFormat="true" ht="18.85" hidden="false" customHeight="true" outlineLevel="0" collapsed="false">
      <c r="A41" s="123" t="s">
        <v>117</v>
      </c>
      <c r="B41" s="68" t="s">
        <v>118</v>
      </c>
      <c r="C41" s="69" t="n">
        <v>3077</v>
      </c>
      <c r="D41" s="70" t="n">
        <v>38</v>
      </c>
      <c r="E41" s="70" t="n">
        <f aca="false">D41+C41</f>
        <v>3115</v>
      </c>
      <c r="F41" s="71" t="n">
        <f aca="false">E41/$E$7</f>
        <v>0.000647718626869781</v>
      </c>
      <c r="G41" s="124" t="n">
        <v>1861</v>
      </c>
      <c r="H41" s="125" t="n">
        <v>3651</v>
      </c>
      <c r="I41" s="70" t="n">
        <f aca="false">H41+G41</f>
        <v>5512</v>
      </c>
      <c r="J41" s="71" t="n">
        <f aca="false">(E41/I41-1)</f>
        <v>-0.434869375907112</v>
      </c>
      <c r="K41" s="69" t="n">
        <v>21921</v>
      </c>
      <c r="L41" s="70" t="n">
        <v>14878</v>
      </c>
      <c r="M41" s="70" t="n">
        <f aca="false">L41+K41</f>
        <v>36799</v>
      </c>
      <c r="N41" s="71" t="n">
        <f aca="false">M41/$M$7</f>
        <v>0.00103869283953964</v>
      </c>
      <c r="O41" s="70" t="n">
        <v>12920</v>
      </c>
      <c r="P41" s="70" t="n">
        <v>26749</v>
      </c>
      <c r="Q41" s="70" t="n">
        <f aca="false">P41+O41</f>
        <v>39669</v>
      </c>
      <c r="R41" s="126" t="n">
        <f aca="false">(M41/Q41-1)</f>
        <v>-0.0723486853714488</v>
      </c>
    </row>
    <row r="42" s="66" customFormat="true" ht="18.85" hidden="false" customHeight="true" outlineLevel="0" collapsed="false">
      <c r="A42" s="123" t="s">
        <v>119</v>
      </c>
      <c r="B42" s="68" t="s">
        <v>120</v>
      </c>
      <c r="C42" s="69" t="n">
        <v>1467</v>
      </c>
      <c r="D42" s="70" t="n">
        <v>1254</v>
      </c>
      <c r="E42" s="70" t="n">
        <f aca="false">D42+C42</f>
        <v>2721</v>
      </c>
      <c r="F42" s="71" t="n">
        <f aca="false">E42/$E$7</f>
        <v>0.000565792097500056</v>
      </c>
      <c r="G42" s="124" t="n">
        <v>1407</v>
      </c>
      <c r="H42" s="125" t="n">
        <v>634</v>
      </c>
      <c r="I42" s="70" t="n">
        <f aca="false">H42+G42</f>
        <v>2041</v>
      </c>
      <c r="J42" s="71" t="n">
        <f aca="false">(E42/I42-1)</f>
        <v>0.333170014698677</v>
      </c>
      <c r="K42" s="69" t="n">
        <v>11782</v>
      </c>
      <c r="L42" s="70" t="n">
        <v>6636</v>
      </c>
      <c r="M42" s="70" t="n">
        <f aca="false">L42+K42</f>
        <v>18418</v>
      </c>
      <c r="N42" s="71" t="n">
        <f aca="false">M42/$M$7</f>
        <v>0.000519868602914239</v>
      </c>
      <c r="O42" s="70" t="n">
        <v>10716</v>
      </c>
      <c r="P42" s="70" t="n">
        <v>3950</v>
      </c>
      <c r="Q42" s="70" t="n">
        <f aca="false">P42+O42</f>
        <v>14666</v>
      </c>
      <c r="R42" s="126" t="n">
        <f aca="false">(M42/Q42-1)</f>
        <v>0.255829810445929</v>
      </c>
    </row>
    <row r="43" s="66" customFormat="true" ht="18.85" hidden="false" customHeight="true" outlineLevel="0" collapsed="false">
      <c r="A43" s="123" t="s">
        <v>121</v>
      </c>
      <c r="B43" s="68" t="s">
        <v>122</v>
      </c>
      <c r="C43" s="69" t="n">
        <v>2550</v>
      </c>
      <c r="D43" s="70" t="n">
        <v>110</v>
      </c>
      <c r="E43" s="70" t="n">
        <f aca="false">D43+C43</f>
        <v>2660</v>
      </c>
      <c r="F43" s="71" t="n">
        <f aca="false">E43/$E$7</f>
        <v>0.000553108040922509</v>
      </c>
      <c r="G43" s="124" t="n">
        <v>2432</v>
      </c>
      <c r="H43" s="125" t="n">
        <v>79</v>
      </c>
      <c r="I43" s="70" t="n">
        <f aca="false">H43+G43</f>
        <v>2511</v>
      </c>
      <c r="J43" s="71" t="n">
        <f aca="false">(E43/I43-1)</f>
        <v>0.0593389088012744</v>
      </c>
      <c r="K43" s="69" t="n">
        <v>21383</v>
      </c>
      <c r="L43" s="70" t="n">
        <v>947</v>
      </c>
      <c r="M43" s="70" t="n">
        <f aca="false">L43+K43</f>
        <v>22330</v>
      </c>
      <c r="N43" s="71" t="n">
        <f aca="false">M43/$M$7</f>
        <v>0.000630289168371971</v>
      </c>
      <c r="O43" s="70" t="n">
        <v>20544</v>
      </c>
      <c r="P43" s="70" t="n">
        <v>1169</v>
      </c>
      <c r="Q43" s="70" t="n">
        <f aca="false">P43+O43</f>
        <v>21713</v>
      </c>
      <c r="R43" s="126" t="n">
        <f aca="false">(M43/Q43-1)</f>
        <v>0.0284161562197762</v>
      </c>
    </row>
    <row r="44" s="66" customFormat="true" ht="18.85" hidden="false" customHeight="true" outlineLevel="0" collapsed="false">
      <c r="A44" s="123" t="s">
        <v>124</v>
      </c>
      <c r="B44" s="68" t="s">
        <v>125</v>
      </c>
      <c r="C44" s="69" t="n">
        <v>1358</v>
      </c>
      <c r="D44" s="70" t="n">
        <v>1063</v>
      </c>
      <c r="E44" s="70" t="n">
        <f aca="false">D44+C44</f>
        <v>2421</v>
      </c>
      <c r="F44" s="71" t="n">
        <f aca="false">E44/$E$7</f>
        <v>0.000503411491380976</v>
      </c>
      <c r="G44" s="124" t="n">
        <v>1344</v>
      </c>
      <c r="H44" s="125" t="n">
        <v>873</v>
      </c>
      <c r="I44" s="70" t="n">
        <f aca="false">H44+G44</f>
        <v>2217</v>
      </c>
      <c r="J44" s="71" t="n">
        <f aca="false">(E44/I44-1)</f>
        <v>0.0920162381596752</v>
      </c>
      <c r="K44" s="69" t="n">
        <v>8552</v>
      </c>
      <c r="L44" s="70" t="n">
        <v>4588</v>
      </c>
      <c r="M44" s="70" t="n">
        <f aca="false">L44+K44</f>
        <v>13140</v>
      </c>
      <c r="N44" s="71" t="n">
        <f aca="false">M44/$M$7</f>
        <v>0.000370891163117228</v>
      </c>
      <c r="O44" s="70" t="n">
        <v>7722</v>
      </c>
      <c r="P44" s="70" t="n">
        <v>5351</v>
      </c>
      <c r="Q44" s="70" t="n">
        <f aca="false">P44+O44</f>
        <v>13073</v>
      </c>
      <c r="R44" s="126" t="n">
        <f aca="false">(M44/Q44-1)</f>
        <v>0.00512506693184434</v>
      </c>
    </row>
    <row r="45" s="66" customFormat="true" ht="18.85" hidden="false" customHeight="true" outlineLevel="0" collapsed="false">
      <c r="A45" s="123" t="s">
        <v>126</v>
      </c>
      <c r="B45" s="68" t="s">
        <v>127</v>
      </c>
      <c r="C45" s="69" t="n">
        <v>2131</v>
      </c>
      <c r="D45" s="70" t="n">
        <v>203</v>
      </c>
      <c r="E45" s="70" t="n">
        <f aca="false">D45+C45</f>
        <v>2334</v>
      </c>
      <c r="F45" s="71" t="n">
        <f aca="false">E45/$E$7</f>
        <v>0.000485321115606442</v>
      </c>
      <c r="G45" s="124" t="n">
        <v>2605</v>
      </c>
      <c r="H45" s="125" t="n">
        <v>22</v>
      </c>
      <c r="I45" s="70" t="n">
        <f aca="false">H45+G45</f>
        <v>2627</v>
      </c>
      <c r="J45" s="71" t="n">
        <f aca="false">(E45/I45-1)</f>
        <v>-0.111534069280548</v>
      </c>
      <c r="K45" s="69" t="n">
        <v>20896</v>
      </c>
      <c r="L45" s="70" t="n">
        <v>535</v>
      </c>
      <c r="M45" s="70" t="n">
        <f aca="false">L45+K45</f>
        <v>21431</v>
      </c>
      <c r="N45" s="71" t="n">
        <f aca="false">M45/$M$7</f>
        <v>0.000604913890164788</v>
      </c>
      <c r="O45" s="70" t="n">
        <v>19670</v>
      </c>
      <c r="P45" s="70" t="n">
        <v>922</v>
      </c>
      <c r="Q45" s="70" t="n">
        <f aca="false">P45+O45</f>
        <v>20592</v>
      </c>
      <c r="R45" s="126" t="n">
        <f aca="false">(M45/Q45-1)</f>
        <v>0.0407439782439782</v>
      </c>
    </row>
    <row r="46" s="66" customFormat="true" ht="18.85" hidden="false" customHeight="true" outlineLevel="0" collapsed="false">
      <c r="A46" s="123" t="s">
        <v>128</v>
      </c>
      <c r="B46" s="68" t="s">
        <v>129</v>
      </c>
      <c r="C46" s="69" t="n">
        <v>2127</v>
      </c>
      <c r="D46" s="70" t="n">
        <v>114</v>
      </c>
      <c r="E46" s="70" t="n">
        <f aca="false">D46+C46</f>
        <v>2241</v>
      </c>
      <c r="F46" s="71" t="n">
        <f aca="false">E46/$E$7</f>
        <v>0.000465983127709528</v>
      </c>
      <c r="G46" s="124" t="n">
        <v>1891</v>
      </c>
      <c r="H46" s="125" t="n">
        <v>16</v>
      </c>
      <c r="I46" s="70" t="n">
        <f aca="false">H46+G46</f>
        <v>1907</v>
      </c>
      <c r="J46" s="71" t="n">
        <f aca="false">(E46/I46-1)</f>
        <v>0.175144205558469</v>
      </c>
      <c r="K46" s="69" t="n">
        <v>16023</v>
      </c>
      <c r="L46" s="70" t="n">
        <v>667</v>
      </c>
      <c r="M46" s="70" t="n">
        <f aca="false">L46+K46</f>
        <v>16690</v>
      </c>
      <c r="N46" s="71" t="n">
        <f aca="false">M46/$M$7</f>
        <v>0.000471093874613891</v>
      </c>
      <c r="O46" s="70" t="n">
        <v>15969</v>
      </c>
      <c r="P46" s="70" t="n">
        <v>261</v>
      </c>
      <c r="Q46" s="70" t="n">
        <f aca="false">P46+O46</f>
        <v>16230</v>
      </c>
      <c r="R46" s="126" t="n">
        <f aca="false">(M46/Q46-1)</f>
        <v>0.0283425754775108</v>
      </c>
    </row>
    <row r="47" s="66" customFormat="true" ht="18.85" hidden="false" customHeight="true" outlineLevel="0" collapsed="false">
      <c r="A47" s="123" t="s">
        <v>123</v>
      </c>
      <c r="B47" s="68" t="s">
        <v>123</v>
      </c>
      <c r="C47" s="69" t="n">
        <v>1259</v>
      </c>
      <c r="D47" s="70" t="n">
        <v>978</v>
      </c>
      <c r="E47" s="70" t="n">
        <f aca="false">D47+C47</f>
        <v>2237</v>
      </c>
      <c r="F47" s="71" t="n">
        <f aca="false">E47/$E$7</f>
        <v>0.000465151386294607</v>
      </c>
      <c r="G47" s="124" t="n">
        <v>1561</v>
      </c>
      <c r="H47" s="125" t="n">
        <v>613</v>
      </c>
      <c r="I47" s="70" t="n">
        <f aca="false">H47+G47</f>
        <v>2174</v>
      </c>
      <c r="J47" s="71" t="n">
        <f aca="false">(E47/I47-1)</f>
        <v>0.028978840846366</v>
      </c>
      <c r="K47" s="69" t="n">
        <v>9048</v>
      </c>
      <c r="L47" s="70" t="n">
        <v>5728</v>
      </c>
      <c r="M47" s="70" t="n">
        <f aca="false">L47+K47</f>
        <v>14776</v>
      </c>
      <c r="N47" s="71" t="n">
        <f aca="false">M47/$M$7</f>
        <v>0.000417069088753437</v>
      </c>
      <c r="O47" s="70" t="n">
        <v>13430</v>
      </c>
      <c r="P47" s="70" t="n">
        <v>5547</v>
      </c>
      <c r="Q47" s="70" t="n">
        <f aca="false">P47+O47</f>
        <v>18977</v>
      </c>
      <c r="R47" s="126" t="n">
        <f aca="false">(M47/Q47-1)</f>
        <v>-0.22137324129209</v>
      </c>
    </row>
    <row r="48" s="66" customFormat="true" ht="18.85" hidden="false" customHeight="true" outlineLevel="0" collapsed="false">
      <c r="A48" s="123" t="s">
        <v>130</v>
      </c>
      <c r="B48" s="68" t="s">
        <v>131</v>
      </c>
      <c r="C48" s="69" t="n">
        <v>433</v>
      </c>
      <c r="D48" s="70" t="n">
        <v>1731</v>
      </c>
      <c r="E48" s="70" t="n">
        <f aca="false">D48+C48</f>
        <v>2164</v>
      </c>
      <c r="F48" s="71" t="n">
        <f aca="false">E48/$E$7</f>
        <v>0.000449972105472297</v>
      </c>
      <c r="G48" s="124" t="n">
        <v>265</v>
      </c>
      <c r="H48" s="125" t="n">
        <v>1083</v>
      </c>
      <c r="I48" s="70" t="n">
        <f aca="false">H48+G48</f>
        <v>1348</v>
      </c>
      <c r="J48" s="71" t="n">
        <f aca="false">(E48/I48-1)</f>
        <v>0.605341246290801</v>
      </c>
      <c r="K48" s="69" t="n">
        <v>1186</v>
      </c>
      <c r="L48" s="70" t="n">
        <v>8292</v>
      </c>
      <c r="M48" s="70" t="n">
        <f aca="false">L48+K48</f>
        <v>9478</v>
      </c>
      <c r="N48" s="71" t="n">
        <f aca="false">M48/$M$7</f>
        <v>0.000267527126638134</v>
      </c>
      <c r="O48" s="70" t="n">
        <v>1168</v>
      </c>
      <c r="P48" s="70" t="n">
        <v>5290</v>
      </c>
      <c r="Q48" s="70" t="n">
        <f aca="false">P48+O48</f>
        <v>6458</v>
      </c>
      <c r="R48" s="126" t="n">
        <f aca="false">(M48/Q48-1)</f>
        <v>0.467637039331062</v>
      </c>
    </row>
    <row r="49" s="66" customFormat="true" ht="18.85" hidden="false" customHeight="true" outlineLevel="0" collapsed="false">
      <c r="A49" s="123" t="s">
        <v>132</v>
      </c>
      <c r="B49" s="68" t="s">
        <v>132</v>
      </c>
      <c r="C49" s="69" t="n">
        <v>1955</v>
      </c>
      <c r="D49" s="70" t="n">
        <v>128</v>
      </c>
      <c r="E49" s="70" t="n">
        <f aca="false">D49+C49</f>
        <v>2083</v>
      </c>
      <c r="F49" s="71" t="n">
        <f aca="false">E49/$E$7</f>
        <v>0.000433129341820145</v>
      </c>
      <c r="G49" s="124" t="n">
        <v>1716</v>
      </c>
      <c r="H49" s="125" t="n">
        <v>252</v>
      </c>
      <c r="I49" s="70" t="n">
        <f aca="false">H49+G49</f>
        <v>1968</v>
      </c>
      <c r="J49" s="71" t="n">
        <f aca="false">(E49/I49-1)</f>
        <v>0.0584349593495934</v>
      </c>
      <c r="K49" s="69" t="n">
        <v>15186</v>
      </c>
      <c r="L49" s="70" t="n">
        <v>1628</v>
      </c>
      <c r="M49" s="70" t="n">
        <f aca="false">L49+K49</f>
        <v>16814</v>
      </c>
      <c r="N49" s="71" t="n">
        <f aca="false">M49/$M$7</f>
        <v>0.000474593912987296</v>
      </c>
      <c r="O49" s="70" t="n">
        <v>12687</v>
      </c>
      <c r="P49" s="70" t="n">
        <v>1836</v>
      </c>
      <c r="Q49" s="70" t="n">
        <f aca="false">P49+O49</f>
        <v>14523</v>
      </c>
      <c r="R49" s="126" t="n">
        <f aca="false">(M49/Q49-1)</f>
        <v>0.157749776217035</v>
      </c>
    </row>
    <row r="50" s="66" customFormat="true" ht="18.85" hidden="false" customHeight="true" outlineLevel="0" collapsed="false">
      <c r="A50" s="123" t="s">
        <v>135</v>
      </c>
      <c r="B50" s="68" t="s">
        <v>135</v>
      </c>
      <c r="C50" s="69" t="n">
        <v>1504</v>
      </c>
      <c r="D50" s="70" t="n">
        <v>383</v>
      </c>
      <c r="E50" s="70" t="n">
        <f aca="false">D50+C50</f>
        <v>1887</v>
      </c>
      <c r="F50" s="71" t="n">
        <f aca="false">E50/$E$7</f>
        <v>0.000392374012489013</v>
      </c>
      <c r="G50" s="124" t="n">
        <v>1295</v>
      </c>
      <c r="H50" s="125" t="n">
        <v>513</v>
      </c>
      <c r="I50" s="70" t="n">
        <f aca="false">H50+G50</f>
        <v>1808</v>
      </c>
      <c r="J50" s="71" t="n">
        <f aca="false">(E50/I50-1)</f>
        <v>0.0436946902654867</v>
      </c>
      <c r="K50" s="69" t="n">
        <v>12571</v>
      </c>
      <c r="L50" s="70" t="n">
        <v>2875</v>
      </c>
      <c r="M50" s="70" t="n">
        <f aca="false">L50+K50</f>
        <v>15446</v>
      </c>
      <c r="N50" s="71" t="n">
        <f aca="false">M50/$M$7</f>
        <v>0.000435980586416187</v>
      </c>
      <c r="O50" s="70" t="n">
        <v>8504</v>
      </c>
      <c r="P50" s="70" t="n">
        <v>3273</v>
      </c>
      <c r="Q50" s="70" t="n">
        <f aca="false">P50+O50</f>
        <v>11777</v>
      </c>
      <c r="R50" s="126" t="n">
        <f aca="false">(M50/Q50-1)</f>
        <v>0.311539441283858</v>
      </c>
    </row>
    <row r="51" s="66" customFormat="true" ht="18.85" hidden="false" customHeight="true" outlineLevel="0" collapsed="false">
      <c r="A51" s="123" t="s">
        <v>133</v>
      </c>
      <c r="B51" s="68" t="s">
        <v>134</v>
      </c>
      <c r="C51" s="69" t="n">
        <v>1681</v>
      </c>
      <c r="D51" s="70" t="n">
        <v>133</v>
      </c>
      <c r="E51" s="70" t="n">
        <f aca="false">D51+C51</f>
        <v>1814</v>
      </c>
      <c r="F51" s="71" t="n">
        <f aca="false">E51/$E$7</f>
        <v>0.000377194731666704</v>
      </c>
      <c r="G51" s="124" t="n">
        <v>3562</v>
      </c>
      <c r="H51" s="125" t="n">
        <v>131</v>
      </c>
      <c r="I51" s="70" t="n">
        <f aca="false">H51+G51</f>
        <v>3693</v>
      </c>
      <c r="J51" s="71" t="n">
        <f aca="false">(E51/I51-1)</f>
        <v>-0.508800433252099</v>
      </c>
      <c r="K51" s="69" t="n">
        <v>22080</v>
      </c>
      <c r="L51" s="70" t="n">
        <v>678</v>
      </c>
      <c r="M51" s="70" t="n">
        <f aca="false">L51+K51</f>
        <v>22758</v>
      </c>
      <c r="N51" s="71" t="n">
        <f aca="false">M51/$M$7</f>
        <v>0.0006423699459834</v>
      </c>
      <c r="O51" s="70" t="n">
        <v>24170</v>
      </c>
      <c r="P51" s="70" t="n">
        <v>904</v>
      </c>
      <c r="Q51" s="70" t="n">
        <f aca="false">P51+O51</f>
        <v>25074</v>
      </c>
      <c r="R51" s="126" t="n">
        <f aca="false">(M51/Q51-1)</f>
        <v>-0.0923665948791577</v>
      </c>
    </row>
    <row r="52" s="66" customFormat="true" ht="18.85" hidden="false" customHeight="true" outlineLevel="0" collapsed="false">
      <c r="A52" s="123" t="s">
        <v>136</v>
      </c>
      <c r="B52" s="68" t="s">
        <v>137</v>
      </c>
      <c r="C52" s="69" t="n">
        <v>1720</v>
      </c>
      <c r="D52" s="70" t="n">
        <v>18</v>
      </c>
      <c r="E52" s="70" t="n">
        <f aca="false">D52+C52</f>
        <v>1738</v>
      </c>
      <c r="F52" s="71" t="n">
        <f aca="false">E52/$E$7</f>
        <v>0.000361391644783203</v>
      </c>
      <c r="G52" s="124" t="n">
        <v>2040</v>
      </c>
      <c r="H52" s="125"/>
      <c r="I52" s="70" t="n">
        <f aca="false">H52+G52</f>
        <v>2040</v>
      </c>
      <c r="J52" s="71" t="n">
        <f aca="false">(E52/I52-1)</f>
        <v>-0.148039215686275</v>
      </c>
      <c r="K52" s="69" t="n">
        <v>14771</v>
      </c>
      <c r="L52" s="70" t="n">
        <v>51</v>
      </c>
      <c r="M52" s="70" t="n">
        <f aca="false">L52+K52</f>
        <v>14822</v>
      </c>
      <c r="N52" s="71" t="n">
        <f aca="false">M52/$M$7</f>
        <v>0.000418367490085506</v>
      </c>
      <c r="O52" s="70" t="n">
        <v>15394</v>
      </c>
      <c r="P52" s="70"/>
      <c r="Q52" s="70" t="n">
        <f aca="false">P52+O52</f>
        <v>15394</v>
      </c>
      <c r="R52" s="126" t="n">
        <f aca="false">(M52/Q52-1)</f>
        <v>-0.037157334026244</v>
      </c>
    </row>
    <row r="53" s="66" customFormat="true" ht="18.85" hidden="false" customHeight="true" outlineLevel="0" collapsed="false">
      <c r="A53" s="123" t="s">
        <v>138</v>
      </c>
      <c r="B53" s="68" t="s">
        <v>139</v>
      </c>
      <c r="C53" s="69" t="n">
        <v>802</v>
      </c>
      <c r="D53" s="70" t="n">
        <v>643</v>
      </c>
      <c r="E53" s="70" t="n">
        <f aca="false">D53+C53</f>
        <v>1445</v>
      </c>
      <c r="F53" s="71" t="n">
        <f aca="false">E53/$E$7</f>
        <v>0.000300466586140235</v>
      </c>
      <c r="G53" s="124" t="n">
        <v>542</v>
      </c>
      <c r="H53" s="125" t="n">
        <v>10</v>
      </c>
      <c r="I53" s="70" t="n">
        <f aca="false">H53+G53</f>
        <v>552</v>
      </c>
      <c r="J53" s="71" t="n">
        <f aca="false">(E53/I53-1)</f>
        <v>1.61775362318841</v>
      </c>
      <c r="K53" s="69" t="n">
        <v>4492</v>
      </c>
      <c r="L53" s="70" t="n">
        <v>710</v>
      </c>
      <c r="M53" s="70" t="n">
        <f aca="false">L53+K53</f>
        <v>5202</v>
      </c>
      <c r="N53" s="71" t="n">
        <f aca="false">M53/$M$7</f>
        <v>0.000146832254987505</v>
      </c>
      <c r="O53" s="70" t="n">
        <v>4461</v>
      </c>
      <c r="P53" s="70" t="n">
        <v>129</v>
      </c>
      <c r="Q53" s="70" t="n">
        <f aca="false">P53+O53</f>
        <v>4590</v>
      </c>
      <c r="R53" s="126" t="n">
        <f aca="false">(M53/Q53-1)</f>
        <v>0.133333333333333</v>
      </c>
    </row>
    <row r="54" s="66" customFormat="true" ht="18.85" hidden="false" customHeight="true" outlineLevel="0" collapsed="false">
      <c r="A54" s="123" t="s">
        <v>140</v>
      </c>
      <c r="B54" s="68" t="s">
        <v>141</v>
      </c>
      <c r="C54" s="69" t="n">
        <v>960</v>
      </c>
      <c r="D54" s="70" t="n">
        <v>230</v>
      </c>
      <c r="E54" s="70" t="n">
        <f aca="false">D54+C54</f>
        <v>1190</v>
      </c>
      <c r="F54" s="71" t="n">
        <f aca="false">E54/$E$7</f>
        <v>0.000247443070939017</v>
      </c>
      <c r="G54" s="124" t="n">
        <v>746</v>
      </c>
      <c r="H54" s="125" t="n">
        <v>165</v>
      </c>
      <c r="I54" s="70" t="n">
        <f aca="false">H54+G54</f>
        <v>911</v>
      </c>
      <c r="J54" s="71" t="n">
        <f aca="false">(E54/I54-1)</f>
        <v>0.306256860592755</v>
      </c>
      <c r="K54" s="69" t="n">
        <v>6512</v>
      </c>
      <c r="L54" s="70" t="n">
        <v>1712</v>
      </c>
      <c r="M54" s="70" t="n">
        <f aca="false">L54+K54</f>
        <v>8224</v>
      </c>
      <c r="N54" s="71" t="n">
        <f aca="false">M54/$M$7</f>
        <v>0.000232131577281285</v>
      </c>
      <c r="O54" s="70" t="n">
        <v>5107</v>
      </c>
      <c r="P54" s="70" t="n">
        <v>1455</v>
      </c>
      <c r="Q54" s="70" t="n">
        <f aca="false">P54+O54</f>
        <v>6562</v>
      </c>
      <c r="R54" s="126" t="n">
        <f aca="false">(M54/Q54-1)</f>
        <v>0.253276440109723</v>
      </c>
    </row>
    <row r="55" s="66" customFormat="true" ht="18.85" hidden="false" customHeight="true" outlineLevel="0" collapsed="false">
      <c r="A55" s="123" t="s">
        <v>142</v>
      </c>
      <c r="B55" s="68" t="s">
        <v>142</v>
      </c>
      <c r="C55" s="69" t="n">
        <v>0</v>
      </c>
      <c r="D55" s="70" t="n">
        <v>1127</v>
      </c>
      <c r="E55" s="70" t="n">
        <f aca="false">D55+C55</f>
        <v>1127</v>
      </c>
      <c r="F55" s="71" t="n">
        <f aca="false">E55/$E$7</f>
        <v>0.000234343143654011</v>
      </c>
      <c r="G55" s="124"/>
      <c r="H55" s="125" t="n">
        <v>305</v>
      </c>
      <c r="I55" s="70" t="n">
        <f aca="false">H55+G55</f>
        <v>305</v>
      </c>
      <c r="J55" s="71" t="n">
        <f aca="false">(E55/I55-1)</f>
        <v>2.69508196721311</v>
      </c>
      <c r="K55" s="69"/>
      <c r="L55" s="70" t="n">
        <v>7011</v>
      </c>
      <c r="M55" s="70" t="n">
        <f aca="false">L55+K55</f>
        <v>7011</v>
      </c>
      <c r="N55" s="71" t="n">
        <f aca="false">M55/$M$7</f>
        <v>0.000197893298676932</v>
      </c>
      <c r="O55" s="70"/>
      <c r="P55" s="70" t="n">
        <v>4063</v>
      </c>
      <c r="Q55" s="70" t="n">
        <f aca="false">P55+O55</f>
        <v>4063</v>
      </c>
      <c r="R55" s="126" t="n">
        <f aca="false">(M55/Q55-1)</f>
        <v>0.725572237263106</v>
      </c>
    </row>
    <row r="56" s="66" customFormat="true" ht="18.85" hidden="false" customHeight="true" outlineLevel="0" collapsed="false">
      <c r="A56" s="123" t="s">
        <v>144</v>
      </c>
      <c r="B56" s="68" t="s">
        <v>144</v>
      </c>
      <c r="C56" s="69" t="n">
        <v>998</v>
      </c>
      <c r="D56" s="70" t="n">
        <v>20</v>
      </c>
      <c r="E56" s="70" t="n">
        <f aca="false">D56+C56</f>
        <v>1018</v>
      </c>
      <c r="F56" s="71" t="n">
        <f aca="false">E56/$E$7</f>
        <v>0.000211678190097411</v>
      </c>
      <c r="G56" s="124" t="n">
        <v>557</v>
      </c>
      <c r="H56" s="125" t="n">
        <v>64</v>
      </c>
      <c r="I56" s="70" t="n">
        <f aca="false">H56+G56</f>
        <v>621</v>
      </c>
      <c r="J56" s="71" t="n">
        <f aca="false">(E56/I56-1)</f>
        <v>0.639291465378422</v>
      </c>
      <c r="K56" s="69" t="n">
        <v>6436</v>
      </c>
      <c r="L56" s="70" t="n">
        <v>91</v>
      </c>
      <c r="M56" s="70" t="n">
        <f aca="false">L56+K56</f>
        <v>6527</v>
      </c>
      <c r="N56" s="71" t="n">
        <f aca="false">M56/$M$7</f>
        <v>0.000184231858574288</v>
      </c>
      <c r="O56" s="70" t="n">
        <v>3986</v>
      </c>
      <c r="P56" s="70" t="n">
        <v>201</v>
      </c>
      <c r="Q56" s="70" t="n">
        <f aca="false">P56+O56</f>
        <v>4187</v>
      </c>
      <c r="R56" s="126" t="n">
        <f aca="false">(M56/Q56-1)</f>
        <v>0.558872701218056</v>
      </c>
    </row>
    <row r="57" s="66" customFormat="true" ht="18.85" hidden="false" customHeight="true" outlineLevel="0" collapsed="false">
      <c r="A57" s="123" t="s">
        <v>143</v>
      </c>
      <c r="B57" s="68" t="s">
        <v>143</v>
      </c>
      <c r="C57" s="69" t="n">
        <v>0</v>
      </c>
      <c r="D57" s="70" t="n">
        <v>976</v>
      </c>
      <c r="E57" s="70" t="n">
        <f aca="false">D57+C57</f>
        <v>976</v>
      </c>
      <c r="F57" s="71" t="n">
        <f aca="false">E57/$E$7</f>
        <v>0.00020294490524074</v>
      </c>
      <c r="G57" s="124"/>
      <c r="H57" s="125" t="n">
        <v>866</v>
      </c>
      <c r="I57" s="70" t="n">
        <f aca="false">H57+G57</f>
        <v>866</v>
      </c>
      <c r="J57" s="71"/>
      <c r="K57" s="69"/>
      <c r="L57" s="70" t="n">
        <v>7768</v>
      </c>
      <c r="M57" s="70" t="n">
        <f aca="false">L57+K57</f>
        <v>7768</v>
      </c>
      <c r="N57" s="71" t="n">
        <f aca="false">M57/$M$7</f>
        <v>0.000219260468424249</v>
      </c>
      <c r="O57" s="70"/>
      <c r="P57" s="70" t="n">
        <v>5108</v>
      </c>
      <c r="Q57" s="70" t="n">
        <f aca="false">P57+O57</f>
        <v>5108</v>
      </c>
      <c r="R57" s="126" t="n">
        <f aca="false">(M57/Q57-1)</f>
        <v>0.520751761942052</v>
      </c>
    </row>
    <row r="58" s="66" customFormat="true" ht="18.85" hidden="false" customHeight="true" outlineLevel="0" collapsed="false">
      <c r="A58" s="123" t="s">
        <v>147</v>
      </c>
      <c r="B58" s="68" t="s">
        <v>147</v>
      </c>
      <c r="C58" s="69" t="n">
        <v>919</v>
      </c>
      <c r="D58" s="70" t="n">
        <v>56</v>
      </c>
      <c r="E58" s="70" t="n">
        <f aca="false">D58+C58</f>
        <v>975</v>
      </c>
      <c r="F58" s="71" t="n">
        <f aca="false">E58/$E$7</f>
        <v>0.00020273696988701</v>
      </c>
      <c r="G58" s="124" t="n">
        <v>881</v>
      </c>
      <c r="H58" s="125" t="n">
        <v>48</v>
      </c>
      <c r="I58" s="70" t="n">
        <f aca="false">H58+G58</f>
        <v>929</v>
      </c>
      <c r="J58" s="71" t="n">
        <f aca="false">(E58/I58-1)</f>
        <v>0.0495156081808397</v>
      </c>
      <c r="K58" s="69" t="n">
        <v>6725</v>
      </c>
      <c r="L58" s="70" t="n">
        <v>445</v>
      </c>
      <c r="M58" s="70" t="n">
        <f aca="false">L58+K58</f>
        <v>7170</v>
      </c>
      <c r="N58" s="71" t="n">
        <f aca="false">M58/$M$7</f>
        <v>0.000202381251107346</v>
      </c>
      <c r="O58" s="70" t="n">
        <v>6648</v>
      </c>
      <c r="P58" s="70" t="n">
        <v>317</v>
      </c>
      <c r="Q58" s="70" t="n">
        <f aca="false">P58+O58</f>
        <v>6965</v>
      </c>
      <c r="R58" s="126" t="n">
        <f aca="false">(M58/Q58-1)</f>
        <v>0.0294328786791098</v>
      </c>
    </row>
    <row r="59" s="66" customFormat="true" ht="18.85" hidden="false" customHeight="true" outlineLevel="0" collapsed="false">
      <c r="A59" s="123" t="s">
        <v>173</v>
      </c>
      <c r="B59" s="68" t="s">
        <v>174</v>
      </c>
      <c r="C59" s="69" t="n">
        <v>0</v>
      </c>
      <c r="D59" s="70" t="n">
        <v>829</v>
      </c>
      <c r="E59" s="70" t="n">
        <f aca="false">D59+C59</f>
        <v>829</v>
      </c>
      <c r="F59" s="71" t="n">
        <f aca="false">E59/$E$7</f>
        <v>0.000172378408242391</v>
      </c>
      <c r="G59" s="124"/>
      <c r="H59" s="125" t="n">
        <v>922</v>
      </c>
      <c r="I59" s="70" t="n">
        <f aca="false">H59+G59</f>
        <v>922</v>
      </c>
      <c r="J59" s="71" t="n">
        <f aca="false">(E59/I59-1)</f>
        <v>-0.100867678958785</v>
      </c>
      <c r="K59" s="69"/>
      <c r="L59" s="70" t="n">
        <v>6635</v>
      </c>
      <c r="M59" s="70" t="n">
        <f aca="false">L59+K59</f>
        <v>6635</v>
      </c>
      <c r="N59" s="71" t="n">
        <f aca="false">M59/$M$7</f>
        <v>0.00018728027909306</v>
      </c>
      <c r="O59" s="70"/>
      <c r="P59" s="70" t="n">
        <v>6770</v>
      </c>
      <c r="Q59" s="70" t="n">
        <f aca="false">P59+O59</f>
        <v>6770</v>
      </c>
      <c r="R59" s="126" t="n">
        <f aca="false">(M59/Q59-1)</f>
        <v>-0.0199409158050221</v>
      </c>
    </row>
    <row r="60" s="66" customFormat="true" ht="18.85" hidden="false" customHeight="true" outlineLevel="0" collapsed="false">
      <c r="A60" s="127" t="s">
        <v>148</v>
      </c>
      <c r="B60" s="128" t="s">
        <v>148</v>
      </c>
      <c r="C60" s="129" t="n">
        <v>4619</v>
      </c>
      <c r="D60" s="130" t="n">
        <v>14268</v>
      </c>
      <c r="E60" s="130" t="n">
        <f aca="false">D60+C60</f>
        <v>18887</v>
      </c>
      <c r="F60" s="131" t="n">
        <f aca="false">E60/$E$7</f>
        <v>0.00392727502590355</v>
      </c>
      <c r="G60" s="132" t="n">
        <v>5479</v>
      </c>
      <c r="H60" s="133" t="n">
        <v>12553</v>
      </c>
      <c r="I60" s="130" t="n">
        <f aca="false">H60+G60</f>
        <v>18032</v>
      </c>
      <c r="J60" s="131" t="n">
        <f aca="false">(E60/I60-1)</f>
        <v>0.0474157054125999</v>
      </c>
      <c r="K60" s="129" t="n">
        <v>42779</v>
      </c>
      <c r="L60" s="130" t="n">
        <v>96563</v>
      </c>
      <c r="M60" s="130" t="n">
        <f aca="false">L60+K60</f>
        <v>139342</v>
      </c>
      <c r="N60" s="131" t="n">
        <f aca="false">M60/$M$7</f>
        <v>0.00393308344376566</v>
      </c>
      <c r="O60" s="130" t="n">
        <v>47603</v>
      </c>
      <c r="P60" s="130" t="n">
        <v>113218</v>
      </c>
      <c r="Q60" s="130" t="n">
        <f aca="false">P60+O60</f>
        <v>160821</v>
      </c>
      <c r="R60" s="134" t="n">
        <f aca="false">(M60/Q60-1)</f>
        <v>-0.13355842831471</v>
      </c>
    </row>
    <row r="61" customFormat="false" ht="15.65" hidden="false" customHeight="false" outlineLevel="0" collapsed="false">
      <c r="A61" s="77" t="s">
        <v>175</v>
      </c>
      <c r="B61" s="78"/>
    </row>
    <row r="62" customFormat="false" ht="19.9" hidden="false" customHeight="true" outlineLevel="0" collapsed="false">
      <c r="A62" s="135" t="s">
        <v>176</v>
      </c>
      <c r="B6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44" activeCellId="0" sqref="A44:R53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10.5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36" t="s">
        <v>17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41" customFormat="true" ht="19.2" hidden="false" customHeight="true" outlineLevel="0" collapsed="false">
      <c r="A4" s="137" t="s">
        <v>38</v>
      </c>
      <c r="B4" s="138" t="s">
        <v>39</v>
      </c>
      <c r="C4" s="139" t="s">
        <v>40</v>
      </c>
      <c r="D4" s="139"/>
      <c r="E4" s="139"/>
      <c r="F4" s="139"/>
      <c r="G4" s="139"/>
      <c r="H4" s="139"/>
      <c r="I4" s="139"/>
      <c r="J4" s="139"/>
      <c r="K4" s="140" t="s">
        <v>41</v>
      </c>
      <c r="L4" s="140"/>
      <c r="M4" s="140"/>
      <c r="N4" s="140"/>
      <c r="O4" s="140"/>
      <c r="P4" s="140"/>
      <c r="Q4" s="140"/>
      <c r="R4" s="140"/>
    </row>
    <row r="5" s="87" customFormat="true" ht="26.35" hidden="false" customHeight="true" outlineLevel="0" collapsed="false">
      <c r="A5" s="137"/>
      <c r="B5" s="138"/>
      <c r="C5" s="46" t="s">
        <v>42</v>
      </c>
      <c r="D5" s="46"/>
      <c r="E5" s="46"/>
      <c r="F5" s="142" t="s">
        <v>43</v>
      </c>
      <c r="G5" s="46" t="s">
        <v>44</v>
      </c>
      <c r="H5" s="46"/>
      <c r="I5" s="46"/>
      <c r="J5" s="142" t="s">
        <v>45</v>
      </c>
      <c r="K5" s="49" t="s">
        <v>46</v>
      </c>
      <c r="L5" s="49"/>
      <c r="M5" s="49"/>
      <c r="N5" s="142" t="s">
        <v>43</v>
      </c>
      <c r="O5" s="49" t="s">
        <v>47</v>
      </c>
      <c r="P5" s="49"/>
      <c r="Q5" s="49"/>
      <c r="R5" s="143" t="s">
        <v>45</v>
      </c>
    </row>
    <row r="6" s="53" customFormat="true" ht="32.8" hidden="false" customHeight="true" outlineLevel="0" collapsed="false">
      <c r="A6" s="137"/>
      <c r="B6" s="138"/>
      <c r="C6" s="144" t="s">
        <v>171</v>
      </c>
      <c r="D6" s="145" t="s">
        <v>178</v>
      </c>
      <c r="E6" s="145" t="s">
        <v>50</v>
      </c>
      <c r="F6" s="142"/>
      <c r="G6" s="144" t="s">
        <v>171</v>
      </c>
      <c r="H6" s="145" t="s">
        <v>178</v>
      </c>
      <c r="I6" s="145" t="s">
        <v>50</v>
      </c>
      <c r="J6" s="142"/>
      <c r="K6" s="144" t="s">
        <v>171</v>
      </c>
      <c r="L6" s="145" t="s">
        <v>178</v>
      </c>
      <c r="M6" s="145" t="s">
        <v>50</v>
      </c>
      <c r="N6" s="142"/>
      <c r="O6" s="144" t="s">
        <v>171</v>
      </c>
      <c r="P6" s="145" t="s">
        <v>178</v>
      </c>
      <c r="Q6" s="145" t="s">
        <v>50</v>
      </c>
      <c r="R6" s="143"/>
    </row>
    <row r="7" s="154" customFormat="true" ht="17.35" hidden="false" customHeight="true" outlineLevel="0" collapsed="false">
      <c r="A7" s="146" t="s">
        <v>51</v>
      </c>
      <c r="B7" s="147"/>
      <c r="C7" s="148" t="n">
        <f aca="false">SUM(C8:C53)</f>
        <v>67891.155</v>
      </c>
      <c r="D7" s="149" t="n">
        <f aca="false">SUM(D8:D53)</f>
        <v>8729.695</v>
      </c>
      <c r="E7" s="150" t="n">
        <f aca="false">D7+C7</f>
        <v>76620.85</v>
      </c>
      <c r="F7" s="151" t="n">
        <f aca="false">E7/$E$7</f>
        <v>1</v>
      </c>
      <c r="G7" s="148" t="n">
        <f aca="false">SUM(G8:G53)</f>
        <v>65950.67</v>
      </c>
      <c r="H7" s="149" t="n">
        <f aca="false">SUM(H8:H53)</f>
        <v>8107.318</v>
      </c>
      <c r="I7" s="150" t="n">
        <f aca="false">H7+G7</f>
        <v>74057.988</v>
      </c>
      <c r="J7" s="152" t="n">
        <f aca="false">(E7/I7-1)</f>
        <v>0.0346061521412113</v>
      </c>
      <c r="K7" s="148" t="n">
        <f aca="false">SUM(K8:K53)</f>
        <v>535140.735</v>
      </c>
      <c r="L7" s="149" t="n">
        <f aca="false">SUM(L8:L53)</f>
        <v>59859.179</v>
      </c>
      <c r="M7" s="150" t="n">
        <f aca="false">L7+K7</f>
        <v>594999.914</v>
      </c>
      <c r="N7" s="151" t="n">
        <f aca="false">M7/$M$7</f>
        <v>1</v>
      </c>
      <c r="O7" s="148" t="n">
        <f aca="false">SUM(O8:O53)</f>
        <v>538710.609</v>
      </c>
      <c r="P7" s="149" t="n">
        <f aca="false">SUM(P8:P53)</f>
        <v>56245.286</v>
      </c>
      <c r="Q7" s="150" t="n">
        <f aca="false">P7+O7</f>
        <v>594955.895</v>
      </c>
      <c r="R7" s="153" t="n">
        <f aca="false">(M7/Q7-1)</f>
        <v>7.39869969685891E-005</v>
      </c>
    </row>
    <row r="8" s="66" customFormat="true" ht="18" hidden="false" customHeight="true" outlineLevel="0" collapsed="false">
      <c r="A8" s="155" t="s">
        <v>52</v>
      </c>
      <c r="B8" s="156" t="s">
        <v>53</v>
      </c>
      <c r="C8" s="157" t="n">
        <v>46909.041</v>
      </c>
      <c r="D8" s="158" t="n">
        <v>4805.694</v>
      </c>
      <c r="E8" s="121" t="n">
        <f aca="false">D8+C8</f>
        <v>51714.735</v>
      </c>
      <c r="F8" s="65" t="n">
        <f aca="false">E8/$E$7</f>
        <v>0.674943373768367</v>
      </c>
      <c r="G8" s="63" t="n">
        <v>47539.955</v>
      </c>
      <c r="H8" s="64" t="n">
        <v>4875.142</v>
      </c>
      <c r="I8" s="64" t="n">
        <f aca="false">H8+G8</f>
        <v>52415.097</v>
      </c>
      <c r="J8" s="65" t="n">
        <f aca="false">(E8/I8-1)</f>
        <v>-0.0133618373347664</v>
      </c>
      <c r="K8" s="63" t="n">
        <v>374483.329</v>
      </c>
      <c r="L8" s="64" t="n">
        <v>34727.606</v>
      </c>
      <c r="M8" s="64" t="n">
        <f aca="false">L8+K8</f>
        <v>409210.935</v>
      </c>
      <c r="N8" s="65" t="n">
        <f aca="false">M8/$M$7</f>
        <v>0.687749569994056</v>
      </c>
      <c r="O8" s="64" t="n">
        <v>382567.367</v>
      </c>
      <c r="P8" s="64" t="n">
        <v>32342.459</v>
      </c>
      <c r="Q8" s="64" t="n">
        <f aca="false">P8+O8</f>
        <v>414909.826</v>
      </c>
      <c r="R8" s="122" t="n">
        <f aca="false">(M8/Q8-1)</f>
        <v>-0.0137352519580969</v>
      </c>
    </row>
    <row r="9" s="66" customFormat="true" ht="18" hidden="false" customHeight="true" outlineLevel="0" collapsed="false">
      <c r="A9" s="155" t="s">
        <v>54</v>
      </c>
      <c r="B9" s="156" t="s">
        <v>55</v>
      </c>
      <c r="C9" s="157" t="n">
        <v>7007.02</v>
      </c>
      <c r="D9" s="158" t="n">
        <v>1595.109</v>
      </c>
      <c r="E9" s="121" t="n">
        <f aca="false">D9+C9</f>
        <v>8602.129</v>
      </c>
      <c r="F9" s="65" t="n">
        <f aca="false">E9/$E$7</f>
        <v>0.112268775405128</v>
      </c>
      <c r="G9" s="63" t="n">
        <v>7642.184</v>
      </c>
      <c r="H9" s="64" t="n">
        <v>1037.932</v>
      </c>
      <c r="I9" s="64" t="n">
        <f aca="false">H9+G9</f>
        <v>8680.116</v>
      </c>
      <c r="J9" s="65" t="n">
        <f aca="false">(E9/I9-1)</f>
        <v>-0.00898455734923331</v>
      </c>
      <c r="K9" s="63" t="n">
        <v>65323.757</v>
      </c>
      <c r="L9" s="64" t="n">
        <v>8465.857</v>
      </c>
      <c r="M9" s="64" t="n">
        <f aca="false">L9+K9</f>
        <v>73789.614</v>
      </c>
      <c r="N9" s="65" t="n">
        <f aca="false">M9/$M$7</f>
        <v>0.12401617590822</v>
      </c>
      <c r="O9" s="64" t="n">
        <v>64658.631</v>
      </c>
      <c r="P9" s="64" t="n">
        <v>7678.917</v>
      </c>
      <c r="Q9" s="64" t="n">
        <f aca="false">P9+O9</f>
        <v>72337.548</v>
      </c>
      <c r="R9" s="122" t="n">
        <f aca="false">(M9/Q9-1)</f>
        <v>0.0200734755344485</v>
      </c>
    </row>
    <row r="10" s="66" customFormat="true" ht="18" hidden="false" customHeight="true" outlineLevel="0" collapsed="false">
      <c r="A10" s="155" t="s">
        <v>56</v>
      </c>
      <c r="B10" s="156" t="s">
        <v>57</v>
      </c>
      <c r="C10" s="157" t="n">
        <v>3067.771</v>
      </c>
      <c r="D10" s="158" t="n">
        <v>90.848</v>
      </c>
      <c r="E10" s="121" t="n">
        <f aca="false">D10+C10</f>
        <v>3158.619</v>
      </c>
      <c r="F10" s="65" t="n">
        <f aca="false">E10/$E$7</f>
        <v>0.0412240140901595</v>
      </c>
      <c r="G10" s="63" t="n">
        <v>2378.488</v>
      </c>
      <c r="H10" s="64" t="n">
        <v>94.149</v>
      </c>
      <c r="I10" s="64" t="n">
        <f aca="false">H10+G10</f>
        <v>2472.637</v>
      </c>
      <c r="J10" s="65" t="n">
        <f aca="false">(E10/I10-1)</f>
        <v>0.27742931938655</v>
      </c>
      <c r="K10" s="63" t="n">
        <v>20613.635</v>
      </c>
      <c r="L10" s="64" t="n">
        <v>606.205</v>
      </c>
      <c r="M10" s="64" t="n">
        <f aca="false">L10+K10</f>
        <v>21219.84</v>
      </c>
      <c r="N10" s="65" t="n">
        <f aca="false">M10/$M$7</f>
        <v>0.0356636017933946</v>
      </c>
      <c r="O10" s="64" t="n">
        <v>21415.072</v>
      </c>
      <c r="P10" s="64" t="n">
        <v>705.265</v>
      </c>
      <c r="Q10" s="64" t="n">
        <f aca="false">P10+O10</f>
        <v>22120.337</v>
      </c>
      <c r="R10" s="122" t="n">
        <f aca="false">(M10/Q10-1)</f>
        <v>-0.0407090090896892</v>
      </c>
    </row>
    <row r="11" s="66" customFormat="true" ht="18" hidden="false" customHeight="true" outlineLevel="0" collapsed="false">
      <c r="A11" s="155" t="s">
        <v>60</v>
      </c>
      <c r="B11" s="156" t="s">
        <v>61</v>
      </c>
      <c r="C11" s="157" t="n">
        <v>2417.617</v>
      </c>
      <c r="D11" s="158" t="n">
        <v>36.083</v>
      </c>
      <c r="E11" s="121" t="n">
        <f aca="false">D11+C11</f>
        <v>2453.7</v>
      </c>
      <c r="F11" s="65" t="n">
        <f aca="false">E11/$E$7</f>
        <v>0.0320239203819848</v>
      </c>
      <c r="G11" s="63" t="n">
        <v>2023.41</v>
      </c>
      <c r="H11" s="64" t="n">
        <v>12.043</v>
      </c>
      <c r="I11" s="64" t="n">
        <f aca="false">H11+G11</f>
        <v>2035.453</v>
      </c>
      <c r="J11" s="65" t="n">
        <f aca="false">(E11/I11-1)</f>
        <v>0.205481040338441</v>
      </c>
      <c r="K11" s="63" t="n">
        <v>18064.784</v>
      </c>
      <c r="L11" s="64" t="n">
        <v>214.305</v>
      </c>
      <c r="M11" s="64" t="n">
        <f aca="false">L11+K11</f>
        <v>18279.089</v>
      </c>
      <c r="N11" s="65" t="n">
        <f aca="false">M11/$M$7</f>
        <v>0.030721162423563</v>
      </c>
      <c r="O11" s="64" t="n">
        <v>18966.715</v>
      </c>
      <c r="P11" s="64" t="n">
        <v>205.048</v>
      </c>
      <c r="Q11" s="64" t="n">
        <f aca="false">P11+O11</f>
        <v>19171.763</v>
      </c>
      <c r="R11" s="122" t="n">
        <f aca="false">(M11/Q11-1)</f>
        <v>-0.0465619150414075</v>
      </c>
    </row>
    <row r="12" s="66" customFormat="true" ht="18" hidden="false" customHeight="true" outlineLevel="0" collapsed="false">
      <c r="A12" s="155" t="s">
        <v>64</v>
      </c>
      <c r="B12" s="156" t="s">
        <v>65</v>
      </c>
      <c r="C12" s="157" t="n">
        <v>1074.01</v>
      </c>
      <c r="D12" s="158" t="n">
        <v>228.601</v>
      </c>
      <c r="E12" s="121" t="n">
        <f aca="false">D12+C12</f>
        <v>1302.611</v>
      </c>
      <c r="F12" s="65" t="n">
        <f aca="false">E12/$E$7</f>
        <v>0.0170007380497606</v>
      </c>
      <c r="G12" s="63" t="n">
        <v>803.672</v>
      </c>
      <c r="H12" s="64" t="n">
        <v>279.988</v>
      </c>
      <c r="I12" s="64" t="n">
        <f aca="false">H12+G12</f>
        <v>1083.66</v>
      </c>
      <c r="J12" s="65" t="n">
        <f aca="false">(E12/I12-1)</f>
        <v>0.202047690234945</v>
      </c>
      <c r="K12" s="63" t="n">
        <v>7552.09</v>
      </c>
      <c r="L12" s="64" t="n">
        <v>2258.839</v>
      </c>
      <c r="M12" s="64" t="n">
        <f aca="false">L12+K12</f>
        <v>9810.929</v>
      </c>
      <c r="N12" s="65" t="n">
        <f aca="false">M12/$M$7</f>
        <v>0.0164889586857991</v>
      </c>
      <c r="O12" s="64" t="n">
        <v>5771.279</v>
      </c>
      <c r="P12" s="64" t="n">
        <v>1787.281</v>
      </c>
      <c r="Q12" s="64" t="n">
        <f aca="false">P12+O12</f>
        <v>7558.56</v>
      </c>
      <c r="R12" s="122" t="n">
        <f aca="false">(M12/Q12-1)</f>
        <v>0.297989167248788</v>
      </c>
    </row>
    <row r="13" s="66" customFormat="true" ht="18" hidden="false" customHeight="true" outlineLevel="0" collapsed="false">
      <c r="A13" s="155" t="s">
        <v>95</v>
      </c>
      <c r="B13" s="156" t="s">
        <v>96</v>
      </c>
      <c r="C13" s="157" t="n">
        <v>1267.367</v>
      </c>
      <c r="D13" s="158" t="n">
        <v>0.991</v>
      </c>
      <c r="E13" s="121" t="n">
        <f aca="false">D13+C13</f>
        <v>1268.358</v>
      </c>
      <c r="F13" s="65" t="n">
        <f aca="false">E13/$E$7</f>
        <v>0.0165536926306612</v>
      </c>
      <c r="G13" s="63" t="n">
        <v>852.394</v>
      </c>
      <c r="H13" s="64" t="n">
        <v>0.508</v>
      </c>
      <c r="I13" s="64" t="n">
        <f aca="false">H13+G13</f>
        <v>852.902</v>
      </c>
      <c r="J13" s="65" t="n">
        <f aca="false">(E13/I13-1)</f>
        <v>0.487108718234921</v>
      </c>
      <c r="K13" s="63" t="n">
        <v>8645.15099999999</v>
      </c>
      <c r="L13" s="64" t="n">
        <v>39.845</v>
      </c>
      <c r="M13" s="64" t="n">
        <f aca="false">L13+K13</f>
        <v>8684.99599999999</v>
      </c>
      <c r="N13" s="65" t="n">
        <f aca="false">M13/$M$7</f>
        <v>0.0145966340425387</v>
      </c>
      <c r="O13" s="64" t="n">
        <v>9010.375</v>
      </c>
      <c r="P13" s="64" t="n">
        <v>27.502</v>
      </c>
      <c r="Q13" s="64" t="n">
        <f aca="false">P13+O13</f>
        <v>9037.877</v>
      </c>
      <c r="R13" s="122" t="n">
        <f aca="false">(M13/Q13-1)</f>
        <v>-0.0390446783022169</v>
      </c>
    </row>
    <row r="14" s="66" customFormat="true" ht="18" hidden="false" customHeight="true" outlineLevel="0" collapsed="false">
      <c r="A14" s="155" t="s">
        <v>58</v>
      </c>
      <c r="B14" s="156" t="s">
        <v>59</v>
      </c>
      <c r="C14" s="157" t="n">
        <v>1149.328</v>
      </c>
      <c r="D14" s="158" t="n">
        <v>3.688</v>
      </c>
      <c r="E14" s="121" t="n">
        <f aca="false">D14+C14</f>
        <v>1153.016</v>
      </c>
      <c r="F14" s="65" t="n">
        <f aca="false">E14/$E$7</f>
        <v>0.0150483321445794</v>
      </c>
      <c r="G14" s="63" t="n">
        <v>761.649</v>
      </c>
      <c r="H14" s="64" t="n">
        <v>2.197</v>
      </c>
      <c r="I14" s="64" t="n">
        <f aca="false">H14+G14</f>
        <v>763.846</v>
      </c>
      <c r="J14" s="65" t="n">
        <f aca="false">(E14/I14-1)</f>
        <v>0.509487514498996</v>
      </c>
      <c r="K14" s="63" t="n">
        <v>7068.409</v>
      </c>
      <c r="L14" s="64" t="n">
        <v>46.864</v>
      </c>
      <c r="M14" s="64" t="n">
        <f aca="false">L14+K14</f>
        <v>7115.273</v>
      </c>
      <c r="N14" s="65" t="n">
        <f aca="false">M14/$M$7</f>
        <v>0.0119584437452541</v>
      </c>
      <c r="O14" s="64" t="n">
        <v>5360.966</v>
      </c>
      <c r="P14" s="64" t="n">
        <v>70.508</v>
      </c>
      <c r="Q14" s="64" t="n">
        <f aca="false">P14+O14</f>
        <v>5431.474</v>
      </c>
      <c r="R14" s="122" t="n">
        <f aca="false">(M14/Q14-1)</f>
        <v>0.310007743754273</v>
      </c>
    </row>
    <row r="15" s="66" customFormat="true" ht="18" hidden="false" customHeight="true" outlineLevel="0" collapsed="false">
      <c r="A15" s="155" t="s">
        <v>68</v>
      </c>
      <c r="B15" s="156" t="s">
        <v>69</v>
      </c>
      <c r="C15" s="157" t="n">
        <v>507.852</v>
      </c>
      <c r="D15" s="158" t="n">
        <v>23.568</v>
      </c>
      <c r="E15" s="121" t="n">
        <f aca="false">D15+C15</f>
        <v>531.42</v>
      </c>
      <c r="F15" s="65" t="n">
        <f aca="false">E15/$E$7</f>
        <v>0.00693571005803251</v>
      </c>
      <c r="G15" s="63" t="n">
        <v>224.786</v>
      </c>
      <c r="H15" s="64" t="n">
        <v>32.692</v>
      </c>
      <c r="I15" s="64" t="n">
        <f aca="false">H15+G15</f>
        <v>257.478</v>
      </c>
      <c r="J15" s="65" t="n">
        <f aca="false">(E15/I15-1)</f>
        <v>1.06394332719689</v>
      </c>
      <c r="K15" s="63" t="n">
        <v>2654.631</v>
      </c>
      <c r="L15" s="64" t="n">
        <v>271.132</v>
      </c>
      <c r="M15" s="64" t="n">
        <f aca="false">L15+K15</f>
        <v>2925.763</v>
      </c>
      <c r="N15" s="65" t="n">
        <f aca="false">M15/$M$7</f>
        <v>0.00491724945022429</v>
      </c>
      <c r="O15" s="64" t="n">
        <v>1585.95</v>
      </c>
      <c r="P15" s="64" t="n">
        <v>260.105</v>
      </c>
      <c r="Q15" s="64" t="n">
        <f aca="false">P15+O15</f>
        <v>1846.055</v>
      </c>
      <c r="R15" s="122" t="n">
        <f aca="false">(M15/Q15-1)</f>
        <v>0.584873148416488</v>
      </c>
    </row>
    <row r="16" s="66" customFormat="true" ht="18" hidden="false" customHeight="true" outlineLevel="0" collapsed="false">
      <c r="A16" s="155" t="s">
        <v>93</v>
      </c>
      <c r="B16" s="156" t="s">
        <v>94</v>
      </c>
      <c r="C16" s="157" t="n">
        <v>270.826</v>
      </c>
      <c r="D16" s="158" t="n">
        <v>142.724</v>
      </c>
      <c r="E16" s="121" t="n">
        <f aca="false">D16+C16</f>
        <v>413.55</v>
      </c>
      <c r="F16" s="65" t="n">
        <f aca="false">E16/$E$7</f>
        <v>0.00539735594162686</v>
      </c>
      <c r="G16" s="63" t="n">
        <v>256.18</v>
      </c>
      <c r="H16" s="64" t="n">
        <v>161.612</v>
      </c>
      <c r="I16" s="64" t="n">
        <f aca="false">H16+G16</f>
        <v>417.792</v>
      </c>
      <c r="J16" s="65" t="n">
        <f aca="false">(E16/I16-1)</f>
        <v>-0.010153377757353</v>
      </c>
      <c r="K16" s="63" t="n">
        <v>1916.573</v>
      </c>
      <c r="L16" s="64" t="n">
        <v>856.046</v>
      </c>
      <c r="M16" s="64" t="n">
        <f aca="false">L16+K16</f>
        <v>2772.619</v>
      </c>
      <c r="N16" s="65" t="n">
        <f aca="false">M16/$M$7</f>
        <v>0.00465986453907286</v>
      </c>
      <c r="O16" s="64" t="n">
        <v>2211.745</v>
      </c>
      <c r="P16" s="64" t="n">
        <v>1041.537</v>
      </c>
      <c r="Q16" s="64" t="n">
        <f aca="false">P16+O16</f>
        <v>3253.282</v>
      </c>
      <c r="R16" s="122" t="n">
        <f aca="false">(M16/Q16-1)</f>
        <v>-0.147747105845727</v>
      </c>
    </row>
    <row r="17" s="66" customFormat="true" ht="18" hidden="false" customHeight="true" outlineLevel="0" collapsed="false">
      <c r="A17" s="155" t="s">
        <v>132</v>
      </c>
      <c r="B17" s="156" t="s">
        <v>132</v>
      </c>
      <c r="C17" s="157" t="n">
        <v>249.115</v>
      </c>
      <c r="D17" s="158" t="n">
        <v>162.493</v>
      </c>
      <c r="E17" s="121" t="n">
        <f aca="false">D17+C17</f>
        <v>411.608</v>
      </c>
      <c r="F17" s="65" t="n">
        <f aca="false">E17/$E$7</f>
        <v>0.00537201036010433</v>
      </c>
      <c r="G17" s="63" t="n">
        <v>252.2</v>
      </c>
      <c r="H17" s="64" t="n">
        <v>260.925</v>
      </c>
      <c r="I17" s="64" t="n">
        <f aca="false">H17+G17</f>
        <v>513.125</v>
      </c>
      <c r="J17" s="65" t="n">
        <f aca="false">(E17/I17-1)</f>
        <v>-0.197840682095006</v>
      </c>
      <c r="K17" s="63" t="n">
        <v>2148.238</v>
      </c>
      <c r="L17" s="64" t="n">
        <v>767.983</v>
      </c>
      <c r="M17" s="64" t="n">
        <f aca="false">L17+K17</f>
        <v>2916.221</v>
      </c>
      <c r="N17" s="65" t="n">
        <f aca="false">M17/$M$7</f>
        <v>0.00490121247311643</v>
      </c>
      <c r="O17" s="64" t="n">
        <v>2228.011</v>
      </c>
      <c r="P17" s="64" t="n">
        <v>1747.812</v>
      </c>
      <c r="Q17" s="64" t="n">
        <f aca="false">P17+O17</f>
        <v>3975.823</v>
      </c>
      <c r="R17" s="122" t="n">
        <f aca="false">(M17/Q17-1)</f>
        <v>-0.26651136129551</v>
      </c>
    </row>
    <row r="18" s="66" customFormat="true" ht="18" hidden="false" customHeight="true" outlineLevel="0" collapsed="false">
      <c r="A18" s="155" t="s">
        <v>62</v>
      </c>
      <c r="B18" s="156" t="s">
        <v>63</v>
      </c>
      <c r="C18" s="157" t="n">
        <v>358.264</v>
      </c>
      <c r="D18" s="158" t="n">
        <v>42.905</v>
      </c>
      <c r="E18" s="121" t="n">
        <f aca="false">D18+C18</f>
        <v>401.169</v>
      </c>
      <c r="F18" s="65" t="n">
        <f aca="false">E18/$E$7</f>
        <v>0.00523576807096241</v>
      </c>
      <c r="G18" s="63" t="n">
        <v>258.931</v>
      </c>
      <c r="H18" s="64" t="n">
        <v>42.252</v>
      </c>
      <c r="I18" s="64" t="n">
        <f aca="false">H18+G18</f>
        <v>301.183</v>
      </c>
      <c r="J18" s="65" t="n">
        <f aca="false">(E18/I18-1)</f>
        <v>0.331977568455059</v>
      </c>
      <c r="K18" s="63" t="n">
        <v>2340.237</v>
      </c>
      <c r="L18" s="64" t="n">
        <v>306.578</v>
      </c>
      <c r="M18" s="64" t="n">
        <f aca="false">L18+K18</f>
        <v>2646.815</v>
      </c>
      <c r="N18" s="65" t="n">
        <f aca="false">M18/$M$7</f>
        <v>0.00444842921439481</v>
      </c>
      <c r="O18" s="64" t="n">
        <v>1795.275</v>
      </c>
      <c r="P18" s="64" t="n">
        <v>336.152</v>
      </c>
      <c r="Q18" s="64" t="n">
        <f aca="false">P18+O18</f>
        <v>2131.427</v>
      </c>
      <c r="R18" s="122" t="n">
        <f aca="false">(M18/Q18-1)</f>
        <v>0.241804199721595</v>
      </c>
    </row>
    <row r="19" s="66" customFormat="true" ht="18" hidden="false" customHeight="true" outlineLevel="0" collapsed="false">
      <c r="A19" s="155" t="s">
        <v>72</v>
      </c>
      <c r="B19" s="156" t="s">
        <v>73</v>
      </c>
      <c r="C19" s="157" t="n">
        <v>383.833</v>
      </c>
      <c r="D19" s="158" t="n">
        <v>9.066</v>
      </c>
      <c r="E19" s="121" t="n">
        <f aca="false">D19+C19</f>
        <v>392.899</v>
      </c>
      <c r="F19" s="65" t="n">
        <f aca="false">E19/$E$7</f>
        <v>0.00512783400340769</v>
      </c>
      <c r="G19" s="63" t="n">
        <v>347.334</v>
      </c>
      <c r="H19" s="64" t="n">
        <v>15.557</v>
      </c>
      <c r="I19" s="64" t="n">
        <f aca="false">H19+G19</f>
        <v>362.891</v>
      </c>
      <c r="J19" s="65" t="n">
        <f aca="false">(E19/I19-1)</f>
        <v>0.0826914968957619</v>
      </c>
      <c r="K19" s="63" t="n">
        <v>2603.374</v>
      </c>
      <c r="L19" s="64" t="n">
        <v>168.748</v>
      </c>
      <c r="M19" s="64" t="n">
        <f aca="false">L19+K19</f>
        <v>2772.122</v>
      </c>
      <c r="N19" s="65" t="n">
        <f aca="false">M19/$M$7</f>
        <v>0.00465902924483448</v>
      </c>
      <c r="O19" s="64" t="n">
        <v>2405.875</v>
      </c>
      <c r="P19" s="64" t="n">
        <v>166.585</v>
      </c>
      <c r="Q19" s="64" t="n">
        <f aca="false">P19+O19</f>
        <v>2572.46</v>
      </c>
      <c r="R19" s="122" t="n">
        <f aca="false">(M19/Q19-1)</f>
        <v>0.0776152010138156</v>
      </c>
    </row>
    <row r="20" s="66" customFormat="true" ht="18" hidden="false" customHeight="true" outlineLevel="0" collapsed="false">
      <c r="A20" s="155" t="s">
        <v>123</v>
      </c>
      <c r="B20" s="156" t="s">
        <v>123</v>
      </c>
      <c r="C20" s="157" t="n">
        <v>87.632</v>
      </c>
      <c r="D20" s="158" t="n">
        <v>243.763</v>
      </c>
      <c r="E20" s="121" t="n">
        <f aca="false">D20+C20</f>
        <v>331.395</v>
      </c>
      <c r="F20" s="65" t="n">
        <f aca="false">E20/$E$7</f>
        <v>0.00432512821249046</v>
      </c>
      <c r="G20" s="63" t="n">
        <v>84.037</v>
      </c>
      <c r="H20" s="64" t="n">
        <v>266.068</v>
      </c>
      <c r="I20" s="64" t="n">
        <f aca="false">H20+G20</f>
        <v>350.105</v>
      </c>
      <c r="J20" s="65" t="n">
        <f aca="false">(E20/I20-1)</f>
        <v>-0.0534411105239858</v>
      </c>
      <c r="K20" s="63" t="n">
        <v>825.158</v>
      </c>
      <c r="L20" s="64" t="n">
        <v>1196.566</v>
      </c>
      <c r="M20" s="64" t="n">
        <f aca="false">L20+K20</f>
        <v>2021.724</v>
      </c>
      <c r="N20" s="65" t="n">
        <f aca="false">M20/$M$7</f>
        <v>0.00339785595330355</v>
      </c>
      <c r="O20" s="64" t="n">
        <v>1450.734</v>
      </c>
      <c r="P20" s="64" t="n">
        <v>1616.349</v>
      </c>
      <c r="Q20" s="64" t="n">
        <f aca="false">P20+O20</f>
        <v>3067.083</v>
      </c>
      <c r="R20" s="122" t="n">
        <f aca="false">(M20/Q20-1)</f>
        <v>-0.340831663179641</v>
      </c>
    </row>
    <row r="21" s="66" customFormat="true" ht="18" hidden="false" customHeight="true" outlineLevel="0" collapsed="false">
      <c r="A21" s="155" t="s">
        <v>66</v>
      </c>
      <c r="B21" s="156" t="s">
        <v>67</v>
      </c>
      <c r="C21" s="157" t="n">
        <v>313.552</v>
      </c>
      <c r="D21" s="158" t="n">
        <v>7.768</v>
      </c>
      <c r="E21" s="121" t="n">
        <f aca="false">D21+C21</f>
        <v>321.32</v>
      </c>
      <c r="F21" s="65" t="n">
        <f aca="false">E21/$E$7</f>
        <v>0.00419363658847429</v>
      </c>
      <c r="G21" s="63" t="n">
        <v>308.304</v>
      </c>
      <c r="H21" s="64" t="n">
        <v>0.574</v>
      </c>
      <c r="I21" s="64" t="n">
        <f aca="false">H21+G21</f>
        <v>308.878</v>
      </c>
      <c r="J21" s="65" t="n">
        <f aca="false">(E21/I21-1)</f>
        <v>0.0402812761025386</v>
      </c>
      <c r="K21" s="63" t="n">
        <v>1800.445</v>
      </c>
      <c r="L21" s="64" t="n">
        <v>61.637</v>
      </c>
      <c r="M21" s="64" t="n">
        <f aca="false">L21+K21</f>
        <v>1862.082</v>
      </c>
      <c r="N21" s="65" t="n">
        <f aca="false">M21/$M$7</f>
        <v>0.00312955003217026</v>
      </c>
      <c r="O21" s="64" t="n">
        <v>1833.461</v>
      </c>
      <c r="P21" s="64" t="n">
        <v>40.2</v>
      </c>
      <c r="Q21" s="64" t="n">
        <f aca="false">P21+O21</f>
        <v>1873.661</v>
      </c>
      <c r="R21" s="122" t="n">
        <f aca="false">(M21/Q21-1)</f>
        <v>-0.00617987992491731</v>
      </c>
    </row>
    <row r="22" s="66" customFormat="true" ht="18" hidden="false" customHeight="true" outlineLevel="0" collapsed="false">
      <c r="A22" s="155" t="s">
        <v>70</v>
      </c>
      <c r="B22" s="156" t="s">
        <v>71</v>
      </c>
      <c r="C22" s="157" t="n">
        <v>197.31</v>
      </c>
      <c r="D22" s="158" t="n">
        <v>105.879</v>
      </c>
      <c r="E22" s="121" t="n">
        <f aca="false">D22+C22</f>
        <v>303.189</v>
      </c>
      <c r="F22" s="65" t="n">
        <f aca="false">E22/$E$7</f>
        <v>0.00395700387035644</v>
      </c>
      <c r="G22" s="63" t="n">
        <v>135.49</v>
      </c>
      <c r="H22" s="64" t="n">
        <v>54.495</v>
      </c>
      <c r="I22" s="64" t="n">
        <f aca="false">H22+G22</f>
        <v>189.985</v>
      </c>
      <c r="J22" s="65" t="n">
        <f aca="false">(E22/I22-1)</f>
        <v>0.595857567702713</v>
      </c>
      <c r="K22" s="63" t="n">
        <v>1304.163</v>
      </c>
      <c r="L22" s="64" t="n">
        <v>814.859</v>
      </c>
      <c r="M22" s="64" t="n">
        <f aca="false">L22+K22</f>
        <v>2119.022</v>
      </c>
      <c r="N22" s="65" t="n">
        <f aca="false">M22/$M$7</f>
        <v>0.00356138202735942</v>
      </c>
      <c r="O22" s="64" t="n">
        <v>1231.421</v>
      </c>
      <c r="P22" s="64" t="n">
        <v>563.595</v>
      </c>
      <c r="Q22" s="64" t="n">
        <f aca="false">P22+O22</f>
        <v>1795.016</v>
      </c>
      <c r="R22" s="122" t="n">
        <f aca="false">(M22/Q22-1)</f>
        <v>0.180503126434528</v>
      </c>
    </row>
    <row r="23" s="66" customFormat="true" ht="18" hidden="false" customHeight="true" outlineLevel="0" collapsed="false">
      <c r="A23" s="155" t="s">
        <v>76</v>
      </c>
      <c r="B23" s="156" t="s">
        <v>76</v>
      </c>
      <c r="C23" s="157" t="n">
        <v>108.671</v>
      </c>
      <c r="D23" s="158" t="n">
        <v>119.649</v>
      </c>
      <c r="E23" s="121" t="n">
        <f aca="false">D23+C23</f>
        <v>228.32</v>
      </c>
      <c r="F23" s="65" t="n">
        <f aca="false">E23/$E$7</f>
        <v>0.00297986775140187</v>
      </c>
      <c r="G23" s="63" t="n">
        <v>146.196</v>
      </c>
      <c r="H23" s="64" t="n">
        <v>57.486</v>
      </c>
      <c r="I23" s="64" t="n">
        <f aca="false">H23+G23</f>
        <v>203.682</v>
      </c>
      <c r="J23" s="65" t="n">
        <f aca="false">(E23/I23-1)</f>
        <v>0.120963069883446</v>
      </c>
      <c r="K23" s="63" t="n">
        <v>1370.784</v>
      </c>
      <c r="L23" s="64" t="n">
        <v>694.387</v>
      </c>
      <c r="M23" s="64" t="n">
        <f aca="false">L23+K23</f>
        <v>2065.171</v>
      </c>
      <c r="N23" s="65" t="n">
        <f aca="false">M23/$M$7</f>
        <v>0.00347087613192496</v>
      </c>
      <c r="O23" s="64" t="n">
        <v>1542.759</v>
      </c>
      <c r="P23" s="64" t="n">
        <v>484.362</v>
      </c>
      <c r="Q23" s="64" t="n">
        <f aca="false">P23+O23</f>
        <v>2027.121</v>
      </c>
      <c r="R23" s="122" t="n">
        <f aca="false">(M23/Q23-1)</f>
        <v>0.0187704631346626</v>
      </c>
    </row>
    <row r="24" s="66" customFormat="true" ht="18" hidden="false" customHeight="true" outlineLevel="0" collapsed="false">
      <c r="A24" s="155" t="s">
        <v>85</v>
      </c>
      <c r="B24" s="156" t="s">
        <v>86</v>
      </c>
      <c r="C24" s="157" t="n">
        <v>192.122</v>
      </c>
      <c r="D24" s="158" t="n">
        <v>13.644</v>
      </c>
      <c r="E24" s="121" t="n">
        <f aca="false">D24+C24</f>
        <v>205.766</v>
      </c>
      <c r="F24" s="65" t="n">
        <f aca="false">E24/$E$7</f>
        <v>0.00268550923149508</v>
      </c>
      <c r="G24" s="63" t="n">
        <v>128.701</v>
      </c>
      <c r="H24" s="64" t="n">
        <v>0.202</v>
      </c>
      <c r="I24" s="64" t="n">
        <f aca="false">H24+G24</f>
        <v>128.903</v>
      </c>
      <c r="J24" s="65" t="n">
        <f aca="false">(E24/I24-1)</f>
        <v>0.596285579078842</v>
      </c>
      <c r="K24" s="63" t="n">
        <v>1302.229</v>
      </c>
      <c r="L24" s="64" t="n">
        <v>50.905</v>
      </c>
      <c r="M24" s="64" t="n">
        <f aca="false">L24+K24</f>
        <v>1353.134</v>
      </c>
      <c r="N24" s="65" t="n">
        <f aca="false">M24/$M$7</f>
        <v>0.00227417511862027</v>
      </c>
      <c r="O24" s="64" t="n">
        <v>928.134</v>
      </c>
      <c r="P24" s="64" t="n">
        <v>18.182</v>
      </c>
      <c r="Q24" s="64" t="n">
        <f aca="false">P24+O24</f>
        <v>946.316</v>
      </c>
      <c r="R24" s="122" t="n">
        <f aca="false">(M24/Q24-1)</f>
        <v>0.429896567320007</v>
      </c>
    </row>
    <row r="25" s="66" customFormat="true" ht="18" hidden="false" customHeight="true" outlineLevel="0" collapsed="false">
      <c r="A25" s="155" t="s">
        <v>74</v>
      </c>
      <c r="B25" s="156" t="s">
        <v>75</v>
      </c>
      <c r="C25" s="157" t="n">
        <v>184.144</v>
      </c>
      <c r="D25" s="158" t="n">
        <v>3.563</v>
      </c>
      <c r="E25" s="121" t="n">
        <f aca="false">D25+C25</f>
        <v>187.707</v>
      </c>
      <c r="F25" s="65" t="n">
        <f aca="false">E25/$E$7</f>
        <v>0.00244981620538013</v>
      </c>
      <c r="G25" s="63" t="n">
        <v>169.602</v>
      </c>
      <c r="H25" s="64" t="n">
        <v>17.006</v>
      </c>
      <c r="I25" s="64" t="n">
        <f aca="false">H25+G25</f>
        <v>186.608</v>
      </c>
      <c r="J25" s="65" t="n">
        <f aca="false">(E25/I25-1)</f>
        <v>0.00588935093886644</v>
      </c>
      <c r="K25" s="63" t="n">
        <v>1318.625</v>
      </c>
      <c r="L25" s="64" t="n">
        <v>83.723</v>
      </c>
      <c r="M25" s="64" t="n">
        <f aca="false">L25+K25</f>
        <v>1402.348</v>
      </c>
      <c r="N25" s="65" t="n">
        <f aca="false">M25/$M$7</f>
        <v>0.00235688773561739</v>
      </c>
      <c r="O25" s="64" t="n">
        <v>1195.834</v>
      </c>
      <c r="P25" s="64" t="n">
        <v>170.845</v>
      </c>
      <c r="Q25" s="64" t="n">
        <f aca="false">P25+O25</f>
        <v>1366.679</v>
      </c>
      <c r="R25" s="122" t="n">
        <f aca="false">(M25/Q25-1)</f>
        <v>0.0260990327648263</v>
      </c>
    </row>
    <row r="26" s="66" customFormat="true" ht="18" hidden="false" customHeight="true" outlineLevel="0" collapsed="false">
      <c r="A26" s="155" t="s">
        <v>130</v>
      </c>
      <c r="B26" s="156" t="s">
        <v>131</v>
      </c>
      <c r="C26" s="157" t="n">
        <v>110.346</v>
      </c>
      <c r="D26" s="158" t="n">
        <v>61.637</v>
      </c>
      <c r="E26" s="121" t="n">
        <f aca="false">D26+C26</f>
        <v>171.983</v>
      </c>
      <c r="F26" s="65" t="n">
        <f aca="false">E26/$E$7</f>
        <v>0.00224459791297016</v>
      </c>
      <c r="G26" s="63" t="n">
        <v>93.936</v>
      </c>
      <c r="H26" s="64" t="n">
        <v>56.88</v>
      </c>
      <c r="I26" s="64" t="n">
        <f aca="false">H26+G26</f>
        <v>150.816</v>
      </c>
      <c r="J26" s="65" t="n">
        <f aca="false">(E26/I26-1)</f>
        <v>0.140349830256737</v>
      </c>
      <c r="K26" s="63" t="n">
        <v>576.472</v>
      </c>
      <c r="L26" s="64" t="n">
        <v>267.061</v>
      </c>
      <c r="M26" s="64" t="n">
        <f aca="false">L26+K26</f>
        <v>843.533</v>
      </c>
      <c r="N26" s="65" t="n">
        <f aca="false">M26/$M$7</f>
        <v>0.00141770272592006</v>
      </c>
      <c r="O26" s="64" t="n">
        <v>410.943</v>
      </c>
      <c r="P26" s="64" t="n">
        <v>250.908</v>
      </c>
      <c r="Q26" s="64" t="n">
        <f aca="false">P26+O26</f>
        <v>661.851</v>
      </c>
      <c r="R26" s="122" t="n">
        <f aca="false">(M26/Q26-1)</f>
        <v>0.2745058933204</v>
      </c>
    </row>
    <row r="27" s="66" customFormat="true" ht="18" hidden="false" customHeight="true" outlineLevel="0" collapsed="false">
      <c r="A27" s="155" t="s">
        <v>121</v>
      </c>
      <c r="B27" s="156" t="s">
        <v>122</v>
      </c>
      <c r="C27" s="157" t="n">
        <v>163.164</v>
      </c>
      <c r="D27" s="158" t="n">
        <v>1.165</v>
      </c>
      <c r="E27" s="121" t="n">
        <f aca="false">D27+C27</f>
        <v>164.329</v>
      </c>
      <c r="F27" s="65" t="n">
        <f aca="false">E27/$E$7</f>
        <v>0.00214470343255132</v>
      </c>
      <c r="G27" s="63" t="n">
        <v>103.084</v>
      </c>
      <c r="H27" s="64" t="n">
        <v>14.538</v>
      </c>
      <c r="I27" s="64" t="n">
        <f aca="false">H27+G27</f>
        <v>117.622</v>
      </c>
      <c r="J27" s="65" t="n">
        <f aca="false">(E27/I27-1)</f>
        <v>0.397094081039261</v>
      </c>
      <c r="K27" s="63" t="n">
        <v>1132.941</v>
      </c>
      <c r="L27" s="64" t="n">
        <v>93.562</v>
      </c>
      <c r="M27" s="64" t="n">
        <f aca="false">L27+K27</f>
        <v>1226.503</v>
      </c>
      <c r="N27" s="65" t="n">
        <f aca="false">M27/$M$7</f>
        <v>0.00206134987777494</v>
      </c>
      <c r="O27" s="64" t="n">
        <v>1210.943</v>
      </c>
      <c r="P27" s="64" t="n">
        <v>86.157</v>
      </c>
      <c r="Q27" s="64" t="n">
        <f aca="false">P27+O27</f>
        <v>1297.1</v>
      </c>
      <c r="R27" s="122" t="n">
        <f aca="false">(M27/Q27-1)</f>
        <v>-0.0544267982422326</v>
      </c>
    </row>
    <row r="28" s="66" customFormat="true" ht="18" hidden="false" customHeight="true" outlineLevel="0" collapsed="false">
      <c r="A28" s="155" t="s">
        <v>128</v>
      </c>
      <c r="B28" s="156" t="s">
        <v>129</v>
      </c>
      <c r="C28" s="157" t="n">
        <v>161.89</v>
      </c>
      <c r="D28" s="158" t="n">
        <v>0.59</v>
      </c>
      <c r="E28" s="121" t="n">
        <f aca="false">D28+C28</f>
        <v>162.48</v>
      </c>
      <c r="F28" s="65" t="n">
        <f aca="false">E28/$E$7</f>
        <v>0.00212057161986587</v>
      </c>
      <c r="G28" s="63" t="n">
        <v>48.205</v>
      </c>
      <c r="H28" s="64" t="n">
        <v>0.38</v>
      </c>
      <c r="I28" s="64" t="n">
        <f aca="false">H28+G28</f>
        <v>48.585</v>
      </c>
      <c r="J28" s="65" t="n">
        <f aca="false">(E28/I28-1)</f>
        <v>2.34424205001544</v>
      </c>
      <c r="K28" s="63" t="n">
        <v>905.402</v>
      </c>
      <c r="L28" s="64" t="n">
        <v>8.942</v>
      </c>
      <c r="M28" s="64" t="n">
        <f aca="false">L28+K28</f>
        <v>914.344</v>
      </c>
      <c r="N28" s="65" t="n">
        <f aca="false">M28/$M$7</f>
        <v>0.00153671282715513</v>
      </c>
      <c r="O28" s="64" t="n">
        <v>762.919</v>
      </c>
      <c r="P28" s="64" t="n">
        <v>5.775</v>
      </c>
      <c r="Q28" s="64" t="n">
        <f aca="false">P28+O28</f>
        <v>768.694</v>
      </c>
      <c r="R28" s="122" t="n">
        <f aca="false">(M28/Q28-1)</f>
        <v>0.189477217202163</v>
      </c>
    </row>
    <row r="29" s="66" customFormat="true" ht="18" hidden="false" customHeight="true" outlineLevel="0" collapsed="false">
      <c r="A29" s="155" t="s">
        <v>99</v>
      </c>
      <c r="B29" s="156" t="s">
        <v>100</v>
      </c>
      <c r="C29" s="157" t="n">
        <v>3.5</v>
      </c>
      <c r="D29" s="158" t="n">
        <v>126.123</v>
      </c>
      <c r="E29" s="121" t="n">
        <f aca="false">D29+C29</f>
        <v>129.623</v>
      </c>
      <c r="F29" s="65" t="n">
        <f aca="false">E29/$E$7</f>
        <v>0.00169174578460041</v>
      </c>
      <c r="G29" s="63"/>
      <c r="H29" s="64" t="n">
        <v>96.268</v>
      </c>
      <c r="I29" s="64" t="n">
        <f aca="false">H29+G29</f>
        <v>96.268</v>
      </c>
      <c r="J29" s="65" t="n">
        <f aca="false">(E29/I29-1)</f>
        <v>0.346480658162629</v>
      </c>
      <c r="K29" s="63" t="n">
        <v>59.543</v>
      </c>
      <c r="L29" s="64" t="n">
        <v>923.843</v>
      </c>
      <c r="M29" s="64" t="n">
        <f aca="false">L29+K29</f>
        <v>983.386</v>
      </c>
      <c r="N29" s="65" t="n">
        <f aca="false">M29/$M$7</f>
        <v>0.00165274981871678</v>
      </c>
      <c r="O29" s="64"/>
      <c r="P29" s="64" t="n">
        <v>604.852</v>
      </c>
      <c r="Q29" s="64" t="n">
        <f aca="false">P29+O29</f>
        <v>604.852</v>
      </c>
      <c r="R29" s="122" t="n">
        <f aca="false">(M29/Q29-1)</f>
        <v>0.625829128447952</v>
      </c>
    </row>
    <row r="30" s="66" customFormat="true" ht="18" hidden="false" customHeight="true" outlineLevel="0" collapsed="false">
      <c r="A30" s="155" t="s">
        <v>77</v>
      </c>
      <c r="B30" s="156" t="s">
        <v>78</v>
      </c>
      <c r="C30" s="157" t="n">
        <v>37.31</v>
      </c>
      <c r="D30" s="158" t="n">
        <v>87.092</v>
      </c>
      <c r="E30" s="121" t="n">
        <f aca="false">D30+C30</f>
        <v>124.402</v>
      </c>
      <c r="F30" s="65" t="n">
        <f aca="false">E30/$E$7</f>
        <v>0.00162360506311272</v>
      </c>
      <c r="G30" s="63" t="n">
        <v>71.145</v>
      </c>
      <c r="H30" s="64" t="n">
        <v>45.391</v>
      </c>
      <c r="I30" s="64" t="n">
        <f aca="false">H30+G30</f>
        <v>116.536</v>
      </c>
      <c r="J30" s="65" t="n">
        <f aca="false">(E30/I30-1)</f>
        <v>0.0674984554129194</v>
      </c>
      <c r="K30" s="63" t="n">
        <v>427.715</v>
      </c>
      <c r="L30" s="64" t="n">
        <v>502.178</v>
      </c>
      <c r="M30" s="64" t="n">
        <f aca="false">L30+K30</f>
        <v>929.893</v>
      </c>
      <c r="N30" s="65" t="n">
        <f aca="false">M30/$M$7</f>
        <v>0.00156284560404155</v>
      </c>
      <c r="O30" s="64" t="n">
        <v>477.73</v>
      </c>
      <c r="P30" s="64" t="n">
        <v>363.149</v>
      </c>
      <c r="Q30" s="64" t="n">
        <f aca="false">P30+O30</f>
        <v>840.879</v>
      </c>
      <c r="R30" s="122" t="n">
        <f aca="false">(M30/Q30-1)</f>
        <v>0.105858274496093</v>
      </c>
    </row>
    <row r="31" s="66" customFormat="true" ht="18" hidden="false" customHeight="true" outlineLevel="0" collapsed="false">
      <c r="A31" s="155" t="s">
        <v>154</v>
      </c>
      <c r="B31" s="156" t="s">
        <v>155</v>
      </c>
      <c r="C31" s="157" t="n">
        <v>113.52</v>
      </c>
      <c r="D31" s="158" t="n">
        <v>1.35</v>
      </c>
      <c r="E31" s="121" t="n">
        <f aca="false">D31+C31</f>
        <v>114.87</v>
      </c>
      <c r="F31" s="65" t="n">
        <f aca="false">E31/$E$7</f>
        <v>0.0014992002829517</v>
      </c>
      <c r="G31" s="63" t="n">
        <v>118.114</v>
      </c>
      <c r="H31" s="64" t="n">
        <v>0.05</v>
      </c>
      <c r="I31" s="64" t="n">
        <f aca="false">H31+G31</f>
        <v>118.164</v>
      </c>
      <c r="J31" s="65" t="n">
        <f aca="false">(E31/I31-1)</f>
        <v>-0.0278765106123693</v>
      </c>
      <c r="K31" s="63" t="n">
        <v>1034.686</v>
      </c>
      <c r="L31" s="64" t="n">
        <v>2.03</v>
      </c>
      <c r="M31" s="64" t="n">
        <f aca="false">L31+K31</f>
        <v>1036.716</v>
      </c>
      <c r="N31" s="65" t="n">
        <f aca="false">M31/$M$7</f>
        <v>0.00174238008377258</v>
      </c>
      <c r="O31" s="64" t="n">
        <v>717.517</v>
      </c>
      <c r="P31" s="64" t="n">
        <v>3.013</v>
      </c>
      <c r="Q31" s="64" t="n">
        <f aca="false">P31+O31</f>
        <v>720.53</v>
      </c>
      <c r="R31" s="122" t="n">
        <f aca="false">(M31/Q31-1)</f>
        <v>0.438824198853621</v>
      </c>
    </row>
    <row r="32" s="66" customFormat="true" ht="18" hidden="false" customHeight="true" outlineLevel="0" collapsed="false">
      <c r="A32" s="155" t="s">
        <v>81</v>
      </c>
      <c r="B32" s="156" t="s">
        <v>82</v>
      </c>
      <c r="C32" s="157" t="n">
        <v>100.488</v>
      </c>
      <c r="D32" s="158" t="n">
        <v>1.084</v>
      </c>
      <c r="E32" s="121" t="n">
        <f aca="false">D32+C32</f>
        <v>101.572</v>
      </c>
      <c r="F32" s="65" t="n">
        <f aca="false">E32/$E$7</f>
        <v>0.00132564439052817</v>
      </c>
      <c r="G32" s="63" t="n">
        <v>74.438</v>
      </c>
      <c r="H32" s="64" t="n">
        <v>1.931</v>
      </c>
      <c r="I32" s="64" t="n">
        <f aca="false">H32+G32</f>
        <v>76.369</v>
      </c>
      <c r="J32" s="65" t="n">
        <f aca="false">(E32/I32-1)</f>
        <v>0.330016106011602</v>
      </c>
      <c r="K32" s="63" t="n">
        <v>710.526</v>
      </c>
      <c r="L32" s="64" t="n">
        <v>34.909</v>
      </c>
      <c r="M32" s="64" t="n">
        <f aca="false">L32+K32</f>
        <v>745.435</v>
      </c>
      <c r="N32" s="65" t="n">
        <f aca="false">M32/$M$7</f>
        <v>0.00125283211385473</v>
      </c>
      <c r="O32" s="64" t="n">
        <v>598.266</v>
      </c>
      <c r="P32" s="64" t="n">
        <v>51.184</v>
      </c>
      <c r="Q32" s="64" t="n">
        <f aca="false">P32+O32</f>
        <v>649.45</v>
      </c>
      <c r="R32" s="122" t="n">
        <f aca="false">(M32/Q32-1)</f>
        <v>0.147794287474017</v>
      </c>
    </row>
    <row r="33" s="66" customFormat="true" ht="18" hidden="false" customHeight="true" outlineLevel="0" collapsed="false">
      <c r="A33" s="155" t="s">
        <v>111</v>
      </c>
      <c r="B33" s="156" t="s">
        <v>112</v>
      </c>
      <c r="C33" s="157" t="n">
        <v>86.204</v>
      </c>
      <c r="D33" s="158" t="n">
        <v>9</v>
      </c>
      <c r="E33" s="121" t="n">
        <f aca="false">D33+C33</f>
        <v>95.204</v>
      </c>
      <c r="F33" s="65" t="n">
        <f aca="false">E33/$E$7</f>
        <v>0.00124253385338325</v>
      </c>
      <c r="G33" s="63" t="n">
        <v>119.141</v>
      </c>
      <c r="H33" s="64" t="n">
        <v>1.673</v>
      </c>
      <c r="I33" s="64" t="n">
        <f aca="false">H33+G33</f>
        <v>120.814</v>
      </c>
      <c r="J33" s="65" t="n">
        <f aca="false">(E33/I33-1)</f>
        <v>-0.211978744185277</v>
      </c>
      <c r="K33" s="63" t="n">
        <v>769.35</v>
      </c>
      <c r="L33" s="64" t="n">
        <v>41.927</v>
      </c>
      <c r="M33" s="64" t="n">
        <f aca="false">L33+K33</f>
        <v>811.277</v>
      </c>
      <c r="N33" s="65" t="n">
        <f aca="false">M33/$M$7</f>
        <v>0.00136349095337852</v>
      </c>
      <c r="O33" s="64" t="n">
        <v>646.5</v>
      </c>
      <c r="P33" s="64" t="n">
        <v>43.38</v>
      </c>
      <c r="Q33" s="64" t="n">
        <f aca="false">P33+O33</f>
        <v>689.88</v>
      </c>
      <c r="R33" s="122" t="n">
        <f aca="false">(M33/Q33-1)</f>
        <v>0.175968284339306</v>
      </c>
    </row>
    <row r="34" s="66" customFormat="true" ht="18" hidden="false" customHeight="true" outlineLevel="0" collapsed="false">
      <c r="A34" s="155" t="s">
        <v>79</v>
      </c>
      <c r="B34" s="156" t="s">
        <v>80</v>
      </c>
      <c r="C34" s="157" t="n">
        <v>63.032</v>
      </c>
      <c r="D34" s="158" t="n">
        <v>19.495</v>
      </c>
      <c r="E34" s="121" t="n">
        <f aca="false">D34+C34</f>
        <v>82.527</v>
      </c>
      <c r="F34" s="65" t="n">
        <f aca="false">E34/$E$7</f>
        <v>0.00107708280448468</v>
      </c>
      <c r="G34" s="63" t="n">
        <v>55.674</v>
      </c>
      <c r="H34" s="64" t="n">
        <v>19.865</v>
      </c>
      <c r="I34" s="64" t="n">
        <f aca="false">H34+G34</f>
        <v>75.539</v>
      </c>
      <c r="J34" s="65" t="n">
        <f aca="false">(E34/I34-1)</f>
        <v>0.0925085055401844</v>
      </c>
      <c r="K34" s="63" t="n">
        <v>564.792</v>
      </c>
      <c r="L34" s="64" t="n">
        <v>187.739</v>
      </c>
      <c r="M34" s="64" t="n">
        <f aca="false">L34+K34</f>
        <v>752.531</v>
      </c>
      <c r="N34" s="65" t="n">
        <f aca="false">M34/$M$7</f>
        <v>0.00126475816599866</v>
      </c>
      <c r="O34" s="64" t="n">
        <v>352.051</v>
      </c>
      <c r="P34" s="64" t="n">
        <v>170.606</v>
      </c>
      <c r="Q34" s="64" t="n">
        <f aca="false">P34+O34</f>
        <v>522.657</v>
      </c>
      <c r="R34" s="122" t="n">
        <f aca="false">(M34/Q34-1)</f>
        <v>0.439818083370164</v>
      </c>
    </row>
    <row r="35" s="66" customFormat="true" ht="18" hidden="false" customHeight="true" outlineLevel="0" collapsed="false">
      <c r="A35" s="155" t="s">
        <v>156</v>
      </c>
      <c r="B35" s="156" t="s">
        <v>156</v>
      </c>
      <c r="C35" s="157" t="n">
        <v>70.517</v>
      </c>
      <c r="D35" s="158" t="n">
        <v>3.5</v>
      </c>
      <c r="E35" s="121" t="n">
        <f aca="false">D35+C35</f>
        <v>74.017</v>
      </c>
      <c r="F35" s="65" t="n">
        <f aca="false">E35/$E$7</f>
        <v>0.000966016430253645</v>
      </c>
      <c r="G35" s="63" t="n">
        <v>62.716</v>
      </c>
      <c r="H35" s="64" t="n">
        <v>0.288</v>
      </c>
      <c r="I35" s="64" t="n">
        <f aca="false">H35+G35</f>
        <v>63.004</v>
      </c>
      <c r="J35" s="65" t="n">
        <f aca="false">(E35/I35-1)</f>
        <v>0.174798425496794</v>
      </c>
      <c r="K35" s="63" t="n">
        <v>474.679</v>
      </c>
      <c r="L35" s="64" t="n">
        <v>8.225</v>
      </c>
      <c r="M35" s="64" t="n">
        <f aca="false">L35+K35</f>
        <v>482.904</v>
      </c>
      <c r="N35" s="65" t="n">
        <f aca="false">M35/$M$7</f>
        <v>0.000811603478651932</v>
      </c>
      <c r="O35" s="64" t="n">
        <v>461.161</v>
      </c>
      <c r="P35" s="64" t="n">
        <v>1.716</v>
      </c>
      <c r="Q35" s="64" t="n">
        <f aca="false">P35+O35</f>
        <v>462.877</v>
      </c>
      <c r="R35" s="122" t="n">
        <f aca="false">(M35/Q35-1)</f>
        <v>0.0432663536965543</v>
      </c>
    </row>
    <row r="36" s="66" customFormat="true" ht="18" hidden="false" customHeight="true" outlineLevel="0" collapsed="false">
      <c r="A36" s="155" t="s">
        <v>121</v>
      </c>
      <c r="B36" s="156" t="s">
        <v>157</v>
      </c>
      <c r="C36" s="157" t="n">
        <v>64.049</v>
      </c>
      <c r="D36" s="158" t="n">
        <v>6.222</v>
      </c>
      <c r="E36" s="121" t="n">
        <f aca="false">D36+C36</f>
        <v>70.271</v>
      </c>
      <c r="F36" s="65" t="n">
        <f aca="false">E36/$E$7</f>
        <v>0.000917126343547481</v>
      </c>
      <c r="G36" s="63" t="n">
        <v>94.802</v>
      </c>
      <c r="H36" s="64" t="n">
        <v>8.945</v>
      </c>
      <c r="I36" s="64" t="n">
        <f aca="false">H36+G36</f>
        <v>103.747</v>
      </c>
      <c r="J36" s="65" t="n">
        <f aca="false">(E36/I36-1)</f>
        <v>-0.322669571168323</v>
      </c>
      <c r="K36" s="63" t="n">
        <v>490.765</v>
      </c>
      <c r="L36" s="64" t="n">
        <v>50.182</v>
      </c>
      <c r="M36" s="64" t="n">
        <f aca="false">L36+K36</f>
        <v>540.947</v>
      </c>
      <c r="N36" s="65" t="n">
        <f aca="false">M36/$M$7</f>
        <v>0.000909154753255981</v>
      </c>
      <c r="O36" s="64" t="n">
        <v>760.902</v>
      </c>
      <c r="P36" s="64" t="n">
        <v>70.49</v>
      </c>
      <c r="Q36" s="64" t="n">
        <f aca="false">P36+O36</f>
        <v>831.392</v>
      </c>
      <c r="R36" s="122" t="n">
        <f aca="false">(M36/Q36-1)</f>
        <v>-0.349347840729764</v>
      </c>
    </row>
    <row r="37" s="66" customFormat="true" ht="18" hidden="false" customHeight="true" outlineLevel="0" collapsed="false">
      <c r="A37" s="155" t="s">
        <v>158</v>
      </c>
      <c r="B37" s="156" t="s">
        <v>158</v>
      </c>
      <c r="C37" s="157" t="n">
        <v>58.501</v>
      </c>
      <c r="D37" s="158" t="n">
        <v>9.023</v>
      </c>
      <c r="E37" s="121" t="n">
        <f aca="false">D37+C37</f>
        <v>67.524</v>
      </c>
      <c r="F37" s="65" t="n">
        <f aca="false">E37/$E$7</f>
        <v>0.000881274483381482</v>
      </c>
      <c r="G37" s="63" t="n">
        <v>28.26</v>
      </c>
      <c r="H37" s="64" t="n">
        <v>1.681</v>
      </c>
      <c r="I37" s="64" t="n">
        <f aca="false">H37+G37</f>
        <v>29.941</v>
      </c>
      <c r="J37" s="65" t="n">
        <f aca="false">(E37/I37-1)</f>
        <v>1.2552352960823</v>
      </c>
      <c r="K37" s="63" t="n">
        <v>356.742</v>
      </c>
      <c r="L37" s="64" t="n">
        <v>35.913</v>
      </c>
      <c r="M37" s="64" t="n">
        <f aca="false">L37+K37</f>
        <v>392.655</v>
      </c>
      <c r="N37" s="65" t="n">
        <f aca="false">M37/$M$7</f>
        <v>0.00065992446513194</v>
      </c>
      <c r="O37" s="64" t="n">
        <v>283.74</v>
      </c>
      <c r="P37" s="64" t="n">
        <v>14.234</v>
      </c>
      <c r="Q37" s="64" t="n">
        <f aca="false">P37+O37</f>
        <v>297.974</v>
      </c>
      <c r="R37" s="122" t="n">
        <f aca="false">(M37/Q37-1)</f>
        <v>0.317749199594595</v>
      </c>
    </row>
    <row r="38" s="66" customFormat="true" ht="18" hidden="false" customHeight="true" outlineLevel="0" collapsed="false">
      <c r="A38" s="155" t="s">
        <v>103</v>
      </c>
      <c r="B38" s="156" t="s">
        <v>104</v>
      </c>
      <c r="C38" s="157" t="n">
        <v>50.133</v>
      </c>
      <c r="D38" s="158" t="n">
        <v>12.623</v>
      </c>
      <c r="E38" s="121" t="n">
        <f aca="false">D38+C38</f>
        <v>62.756</v>
      </c>
      <c r="F38" s="65" t="n">
        <f aca="false">E38/$E$7</f>
        <v>0.000819045990745339</v>
      </c>
      <c r="G38" s="63" t="n">
        <v>122.213</v>
      </c>
      <c r="H38" s="64" t="n">
        <v>12.986</v>
      </c>
      <c r="I38" s="64" t="n">
        <f aca="false">H38+G38</f>
        <v>135.199</v>
      </c>
      <c r="J38" s="65" t="n">
        <f aca="false">(E38/I38-1)</f>
        <v>-0.535824969119594</v>
      </c>
      <c r="K38" s="63" t="n">
        <v>576.303</v>
      </c>
      <c r="L38" s="64" t="n">
        <v>144.635</v>
      </c>
      <c r="M38" s="64" t="n">
        <f aca="false">L38+K38</f>
        <v>720.938</v>
      </c>
      <c r="N38" s="65" t="n">
        <f aca="false">M38/$M$7</f>
        <v>0.00121166067933247</v>
      </c>
      <c r="O38" s="64" t="n">
        <v>811.721</v>
      </c>
      <c r="P38" s="64" t="n">
        <v>116.551</v>
      </c>
      <c r="Q38" s="64" t="n">
        <f aca="false">P38+O38</f>
        <v>928.272</v>
      </c>
      <c r="R38" s="122" t="n">
        <f aca="false">(M38/Q38-1)</f>
        <v>-0.223354792560801</v>
      </c>
    </row>
    <row r="39" s="66" customFormat="true" ht="18" hidden="false" customHeight="true" outlineLevel="0" collapsed="false">
      <c r="A39" s="155" t="s">
        <v>159</v>
      </c>
      <c r="B39" s="156" t="s">
        <v>160</v>
      </c>
      <c r="C39" s="157" t="n">
        <v>53.59</v>
      </c>
      <c r="D39" s="158" t="n">
        <v>5.918</v>
      </c>
      <c r="E39" s="121" t="n">
        <f aca="false">D39+C39</f>
        <v>59.508</v>
      </c>
      <c r="F39" s="65" t="n">
        <f aca="false">E39/$E$7</f>
        <v>0.00077665544039253</v>
      </c>
      <c r="G39" s="63" t="n">
        <v>46.806</v>
      </c>
      <c r="H39" s="64" t="n">
        <v>9.543</v>
      </c>
      <c r="I39" s="64" t="n">
        <f aca="false">H39+G39</f>
        <v>56.349</v>
      </c>
      <c r="J39" s="65" t="n">
        <f aca="false">(E39/I39-1)</f>
        <v>0.0560613320555823</v>
      </c>
      <c r="K39" s="63" t="n">
        <v>413.076</v>
      </c>
      <c r="L39" s="64" t="n">
        <v>37.2</v>
      </c>
      <c r="M39" s="64" t="n">
        <f aca="false">L39+K39</f>
        <v>450.276</v>
      </c>
      <c r="N39" s="65" t="n">
        <f aca="false">M39/$M$7</f>
        <v>0.000756766495935998</v>
      </c>
      <c r="O39" s="64" t="n">
        <v>325.778</v>
      </c>
      <c r="P39" s="64" t="n">
        <v>83.209</v>
      </c>
      <c r="Q39" s="64" t="n">
        <f aca="false">P39+O39</f>
        <v>408.987</v>
      </c>
      <c r="R39" s="122" t="n">
        <f aca="false">(M39/Q39-1)</f>
        <v>0.100954309061168</v>
      </c>
    </row>
    <row r="40" s="66" customFormat="true" ht="18" hidden="false" customHeight="true" outlineLevel="0" collapsed="false">
      <c r="A40" s="155" t="s">
        <v>126</v>
      </c>
      <c r="B40" s="156" t="s">
        <v>127</v>
      </c>
      <c r="C40" s="157" t="n">
        <v>21.241</v>
      </c>
      <c r="D40" s="158" t="n">
        <v>36.233</v>
      </c>
      <c r="E40" s="121" t="n">
        <f aca="false">D40+C40</f>
        <v>57.474</v>
      </c>
      <c r="F40" s="65" t="n">
        <f aca="false">E40/$E$7</f>
        <v>0.000750109141310753</v>
      </c>
      <c r="G40" s="63" t="n">
        <v>7.019</v>
      </c>
      <c r="H40" s="64" t="n">
        <v>13.873</v>
      </c>
      <c r="I40" s="64" t="n">
        <f aca="false">H40+G40</f>
        <v>20.892</v>
      </c>
      <c r="J40" s="65" t="n">
        <f aca="false">(E40/I40-1)</f>
        <v>1.75100516944285</v>
      </c>
      <c r="K40" s="63" t="n">
        <v>121.774</v>
      </c>
      <c r="L40" s="64" t="n">
        <v>130.605</v>
      </c>
      <c r="M40" s="64" t="n">
        <f aca="false">L40+K40</f>
        <v>252.379</v>
      </c>
      <c r="N40" s="65" t="n">
        <f aca="false">M40/$M$7</f>
        <v>0.000424166447862714</v>
      </c>
      <c r="O40" s="64" t="n">
        <v>79.527</v>
      </c>
      <c r="P40" s="64" t="n">
        <v>269.408</v>
      </c>
      <c r="Q40" s="64" t="n">
        <f aca="false">P40+O40</f>
        <v>348.935</v>
      </c>
      <c r="R40" s="122" t="n">
        <f aca="false">(M40/Q40-1)</f>
        <v>-0.27671629386562</v>
      </c>
    </row>
    <row r="41" s="66" customFormat="true" ht="18" hidden="false" customHeight="true" outlineLevel="0" collapsed="false">
      <c r="A41" s="155" t="s">
        <v>161</v>
      </c>
      <c r="B41" s="156" t="s">
        <v>161</v>
      </c>
      <c r="C41" s="157" t="n">
        <v>49.76</v>
      </c>
      <c r="D41" s="158" t="n">
        <v>7.646</v>
      </c>
      <c r="E41" s="121" t="n">
        <f aca="false">D41+C41</f>
        <v>57.406</v>
      </c>
      <c r="F41" s="65" t="n">
        <f aca="false">E41/$E$7</f>
        <v>0.00074922165441913</v>
      </c>
      <c r="G41" s="63" t="n">
        <v>79.44</v>
      </c>
      <c r="H41" s="64" t="n">
        <v>3.045</v>
      </c>
      <c r="I41" s="64" t="n">
        <f aca="false">H41+G41</f>
        <v>82.485</v>
      </c>
      <c r="J41" s="65" t="n">
        <f aca="false">(E41/I41-1)</f>
        <v>-0.304043159362308</v>
      </c>
      <c r="K41" s="63" t="n">
        <v>603.625</v>
      </c>
      <c r="L41" s="64" t="n">
        <v>32.421</v>
      </c>
      <c r="M41" s="64" t="n">
        <f aca="false">L41+K41</f>
        <v>636.046</v>
      </c>
      <c r="N41" s="65" t="n">
        <f aca="false">M41/$M$7</f>
        <v>0.00106898502845834</v>
      </c>
      <c r="O41" s="64" t="n">
        <v>411.312</v>
      </c>
      <c r="P41" s="64" t="n">
        <v>82.567</v>
      </c>
      <c r="Q41" s="64" t="n">
        <f aca="false">P41+O41</f>
        <v>493.879</v>
      </c>
      <c r="R41" s="122" t="n">
        <f aca="false">(M41/Q41-1)</f>
        <v>0.287857957110952</v>
      </c>
    </row>
    <row r="42" s="66" customFormat="true" ht="18" hidden="false" customHeight="true" outlineLevel="0" collapsed="false">
      <c r="A42" s="155" t="s">
        <v>115</v>
      </c>
      <c r="B42" s="156" t="s">
        <v>116</v>
      </c>
      <c r="C42" s="157" t="n">
        <v>14.217</v>
      </c>
      <c r="D42" s="158" t="n">
        <v>40.347</v>
      </c>
      <c r="E42" s="121" t="n">
        <f aca="false">D42+C42</f>
        <v>54.564</v>
      </c>
      <c r="F42" s="65" t="n">
        <f aca="false">E42/$E$7</f>
        <v>0.000712129922860422</v>
      </c>
      <c r="G42" s="63" t="n">
        <v>27.401</v>
      </c>
      <c r="H42" s="64" t="n">
        <v>62.445</v>
      </c>
      <c r="I42" s="64" t="n">
        <f aca="false">H42+G42</f>
        <v>89.846</v>
      </c>
      <c r="J42" s="65" t="n">
        <f aca="false">(E42/I42-1)</f>
        <v>-0.392694165572201</v>
      </c>
      <c r="K42" s="63" t="n">
        <v>119.741</v>
      </c>
      <c r="L42" s="64" t="n">
        <v>250.148</v>
      </c>
      <c r="M42" s="64" t="n">
        <f aca="false">L42+K42</f>
        <v>369.889</v>
      </c>
      <c r="N42" s="65" t="n">
        <f aca="false">M42/$M$7</f>
        <v>0.000621662274727657</v>
      </c>
      <c r="O42" s="64" t="n">
        <v>87.31</v>
      </c>
      <c r="P42" s="64" t="n">
        <v>318.513</v>
      </c>
      <c r="Q42" s="64" t="n">
        <f aca="false">P42+O42</f>
        <v>405.823</v>
      </c>
      <c r="R42" s="122" t="n">
        <f aca="false">(M42/Q42-1)</f>
        <v>-0.0885459917254567</v>
      </c>
    </row>
    <row r="43" s="66" customFormat="true" ht="18" hidden="false" customHeight="true" outlineLevel="0" collapsed="false">
      <c r="A43" s="155" t="s">
        <v>162</v>
      </c>
      <c r="B43" s="156" t="s">
        <v>163</v>
      </c>
      <c r="C43" s="157" t="n">
        <v>0</v>
      </c>
      <c r="D43" s="158" t="n">
        <v>46.7</v>
      </c>
      <c r="E43" s="121" t="n">
        <f aca="false">D43+C43</f>
        <v>46.7</v>
      </c>
      <c r="F43" s="65" t="n">
        <f aca="false">E43/$E$7</f>
        <v>0.000609494674099804</v>
      </c>
      <c r="G43" s="63"/>
      <c r="H43" s="64" t="n">
        <v>17.903</v>
      </c>
      <c r="I43" s="64" t="n">
        <f aca="false">H43+G43</f>
        <v>17.903</v>
      </c>
      <c r="J43" s="65" t="n">
        <f aca="false">(E43/I43-1)</f>
        <v>1.60850136848573</v>
      </c>
      <c r="K43" s="63"/>
      <c r="L43" s="64" t="n">
        <v>267.213</v>
      </c>
      <c r="M43" s="64" t="n">
        <f aca="false">L43+K43</f>
        <v>267.213</v>
      </c>
      <c r="N43" s="65" t="n">
        <f aca="false">M43/$M$7</f>
        <v>0.000449097543903174</v>
      </c>
      <c r="O43" s="64" t="n">
        <v>18.12</v>
      </c>
      <c r="P43" s="64" t="n">
        <v>177.861</v>
      </c>
      <c r="Q43" s="64" t="n">
        <f aca="false">P43+O43</f>
        <v>195.981</v>
      </c>
      <c r="R43" s="122" t="n">
        <f aca="false">(M43/Q43-1)</f>
        <v>0.363463805164786</v>
      </c>
    </row>
    <row r="44" s="66" customFormat="true" ht="18" hidden="false" customHeight="true" outlineLevel="0" collapsed="false">
      <c r="A44" s="159" t="s">
        <v>83</v>
      </c>
      <c r="B44" s="160" t="s">
        <v>84</v>
      </c>
      <c r="C44" s="161" t="n">
        <v>44.367</v>
      </c>
      <c r="D44" s="162" t="n">
        <v>1.753</v>
      </c>
      <c r="E44" s="125" t="n">
        <f aca="false">D44+C44</f>
        <v>46.12</v>
      </c>
      <c r="F44" s="71" t="n">
        <f aca="false">E44/$E$7</f>
        <v>0.000601924932965374</v>
      </c>
      <c r="G44" s="69" t="n">
        <v>29.873</v>
      </c>
      <c r="H44" s="70" t="n">
        <v>5.946</v>
      </c>
      <c r="I44" s="70" t="n">
        <f aca="false">H44+G44</f>
        <v>35.819</v>
      </c>
      <c r="J44" s="71" t="n">
        <f aca="false">(E44/I44-1)</f>
        <v>0.287584801362405</v>
      </c>
      <c r="K44" s="69" t="n">
        <v>321.378</v>
      </c>
      <c r="L44" s="70" t="n">
        <v>36.806</v>
      </c>
      <c r="M44" s="70" t="n">
        <f aca="false">L44+K44</f>
        <v>358.184</v>
      </c>
      <c r="N44" s="71" t="n">
        <f aca="false">M44/$M$7</f>
        <v>0.000601990002976707</v>
      </c>
      <c r="O44" s="70" t="n">
        <v>243.55</v>
      </c>
      <c r="P44" s="70" t="n">
        <v>57.452</v>
      </c>
      <c r="Q44" s="70" t="n">
        <f aca="false">P44+O44</f>
        <v>301.002</v>
      </c>
      <c r="R44" s="126" t="n">
        <f aca="false">(M44/Q44-1)</f>
        <v>0.189972159653425</v>
      </c>
    </row>
    <row r="45" s="66" customFormat="true" ht="18" hidden="false" customHeight="true" outlineLevel="0" collapsed="false">
      <c r="A45" s="155" t="s">
        <v>101</v>
      </c>
      <c r="B45" s="156" t="s">
        <v>102</v>
      </c>
      <c r="C45" s="157" t="n">
        <v>44.356</v>
      </c>
      <c r="D45" s="158" t="n">
        <v>0.803</v>
      </c>
      <c r="E45" s="121" t="n">
        <f aca="false">D45+C45</f>
        <v>45.159</v>
      </c>
      <c r="F45" s="65" t="n">
        <f aca="false">E45/$E$7</f>
        <v>0.000589382654982293</v>
      </c>
      <c r="G45" s="63" t="n">
        <v>54.309</v>
      </c>
      <c r="H45" s="64" t="n">
        <v>0.88</v>
      </c>
      <c r="I45" s="64" t="n">
        <f aca="false">H45+G45</f>
        <v>55.189</v>
      </c>
      <c r="J45" s="65" t="n">
        <f aca="false">(E45/I45-1)</f>
        <v>-0.18173911467865</v>
      </c>
      <c r="K45" s="63" t="n">
        <v>298.008</v>
      </c>
      <c r="L45" s="64" t="n">
        <v>21.906</v>
      </c>
      <c r="M45" s="64" t="n">
        <f aca="false">L45+K45</f>
        <v>319.914</v>
      </c>
      <c r="N45" s="65" t="n">
        <f aca="false">M45/$M$7</f>
        <v>0.000537670665949038</v>
      </c>
      <c r="O45" s="64" t="n">
        <v>363.41</v>
      </c>
      <c r="P45" s="64" t="n">
        <v>33.694</v>
      </c>
      <c r="Q45" s="64" t="n">
        <f aca="false">P45+O45</f>
        <v>397.104</v>
      </c>
      <c r="R45" s="122" t="n">
        <f aca="false">(M45/Q45-1)</f>
        <v>-0.194382328055119</v>
      </c>
    </row>
    <row r="46" s="66" customFormat="true" ht="18" hidden="false" customHeight="true" outlineLevel="0" collapsed="false">
      <c r="A46" s="155" t="s">
        <v>89</v>
      </c>
      <c r="B46" s="156" t="s">
        <v>90</v>
      </c>
      <c r="C46" s="157" t="n">
        <v>31.997</v>
      </c>
      <c r="D46" s="158" t="n">
        <v>8.179</v>
      </c>
      <c r="E46" s="121" t="n">
        <f aca="false">D46+C46</f>
        <v>40.176</v>
      </c>
      <c r="F46" s="65" t="n">
        <f aca="false">E46/$E$7</f>
        <v>0.000524348137615284</v>
      </c>
      <c r="G46" s="63" t="n">
        <v>45.844</v>
      </c>
      <c r="H46" s="64" t="n">
        <v>8.417</v>
      </c>
      <c r="I46" s="64" t="n">
        <f aca="false">H46+G46</f>
        <v>54.261</v>
      </c>
      <c r="J46" s="65" t="n">
        <f aca="false">(E46/I46-1)</f>
        <v>-0.25957870293581</v>
      </c>
      <c r="K46" s="63" t="n">
        <v>301.639</v>
      </c>
      <c r="L46" s="64" t="n">
        <v>58.193</v>
      </c>
      <c r="M46" s="64" t="n">
        <f aca="false">L46+K46</f>
        <v>359.832</v>
      </c>
      <c r="N46" s="65" t="n">
        <f aca="false">M46/$M$7</f>
        <v>0.000604759751276199</v>
      </c>
      <c r="O46" s="64" t="n">
        <v>291.711</v>
      </c>
      <c r="P46" s="64" t="n">
        <v>88.545</v>
      </c>
      <c r="Q46" s="64" t="n">
        <f aca="false">P46+O46</f>
        <v>380.256</v>
      </c>
      <c r="R46" s="122" t="n">
        <f aca="false">(M46/Q46-1)</f>
        <v>-0.0537111840444332</v>
      </c>
    </row>
    <row r="47" s="66" customFormat="true" ht="18" hidden="false" customHeight="true" outlineLevel="0" collapsed="false">
      <c r="A47" s="155" t="s">
        <v>124</v>
      </c>
      <c r="B47" s="156" t="s">
        <v>125</v>
      </c>
      <c r="C47" s="157" t="n">
        <v>6.669</v>
      </c>
      <c r="D47" s="158" t="n">
        <v>33.492</v>
      </c>
      <c r="E47" s="121" t="n">
        <f aca="false">D47+C47</f>
        <v>40.161</v>
      </c>
      <c r="F47" s="65" t="n">
        <f aca="false">E47/$E$7</f>
        <v>0.000524152368448014</v>
      </c>
      <c r="G47" s="63" t="n">
        <v>7.062</v>
      </c>
      <c r="H47" s="64" t="n">
        <v>17.419</v>
      </c>
      <c r="I47" s="64" t="n">
        <f aca="false">H47+G47</f>
        <v>24.481</v>
      </c>
      <c r="J47" s="65" t="n">
        <f aca="false">(E47/I47-1)</f>
        <v>0.640496711735632</v>
      </c>
      <c r="K47" s="63" t="n">
        <v>46.424</v>
      </c>
      <c r="L47" s="64" t="n">
        <v>140.464</v>
      </c>
      <c r="M47" s="64" t="n">
        <f aca="false">L47+K47</f>
        <v>186.888</v>
      </c>
      <c r="N47" s="65" t="n">
        <f aca="false">M47/$M$7</f>
        <v>0.000314097524390567</v>
      </c>
      <c r="O47" s="64" t="n">
        <v>53.342</v>
      </c>
      <c r="P47" s="64" t="n">
        <v>108.461</v>
      </c>
      <c r="Q47" s="64" t="n">
        <f aca="false">P47+O47</f>
        <v>161.803</v>
      </c>
      <c r="R47" s="122" t="n">
        <f aca="false">(M47/Q47-1)</f>
        <v>0.155034208265607</v>
      </c>
    </row>
    <row r="48" s="66" customFormat="true" ht="18" hidden="false" customHeight="true" outlineLevel="0" collapsed="false">
      <c r="A48" s="155" t="s">
        <v>109</v>
      </c>
      <c r="B48" s="156" t="s">
        <v>110</v>
      </c>
      <c r="C48" s="157" t="n">
        <v>25.958</v>
      </c>
      <c r="D48" s="158" t="n">
        <v>11.015</v>
      </c>
      <c r="E48" s="121" t="n">
        <f aca="false">D48+C48</f>
        <v>36.973</v>
      </c>
      <c r="F48" s="65" t="n">
        <f aca="false">E48/$E$7</f>
        <v>0.000482544894764284</v>
      </c>
      <c r="G48" s="63" t="n">
        <v>23.896</v>
      </c>
      <c r="H48" s="64" t="n">
        <v>31.452</v>
      </c>
      <c r="I48" s="64" t="n">
        <f aca="false">H48+G48</f>
        <v>55.348</v>
      </c>
      <c r="J48" s="65" t="n">
        <f aca="false">(E48/I48-1)</f>
        <v>-0.331990315819903</v>
      </c>
      <c r="K48" s="63" t="n">
        <v>217.298</v>
      </c>
      <c r="L48" s="64" t="n">
        <v>141.113</v>
      </c>
      <c r="M48" s="64" t="n">
        <f aca="false">L48+K48</f>
        <v>358.411</v>
      </c>
      <c r="N48" s="65" t="n">
        <f aca="false">M48/$M$7</f>
        <v>0.000602371515636892</v>
      </c>
      <c r="O48" s="64" t="n">
        <v>223.166</v>
      </c>
      <c r="P48" s="64" t="n">
        <v>204.791</v>
      </c>
      <c r="Q48" s="64" t="n">
        <f aca="false">P48+O48</f>
        <v>427.957</v>
      </c>
      <c r="R48" s="122" t="n">
        <f aca="false">(M48/Q48-1)</f>
        <v>-0.162506980841533</v>
      </c>
    </row>
    <row r="49" s="66" customFormat="true" ht="18" hidden="false" customHeight="true" outlineLevel="0" collapsed="false">
      <c r="A49" s="155" t="s">
        <v>97</v>
      </c>
      <c r="B49" s="156" t="s">
        <v>98</v>
      </c>
      <c r="C49" s="157" t="n">
        <v>28.515</v>
      </c>
      <c r="D49" s="158" t="n">
        <v>5.59</v>
      </c>
      <c r="E49" s="121" t="n">
        <f aca="false">D49+C49</f>
        <v>34.105</v>
      </c>
      <c r="F49" s="65" t="n">
        <f aca="false">E49/$E$7</f>
        <v>0.000445113829982309</v>
      </c>
      <c r="G49" s="63" t="n">
        <v>23.797</v>
      </c>
      <c r="H49" s="64" t="n">
        <v>7.26</v>
      </c>
      <c r="I49" s="64" t="n">
        <f aca="false">H49+G49</f>
        <v>31.057</v>
      </c>
      <c r="J49" s="65" t="n">
        <f aca="false">(E49/I49-1)</f>
        <v>0.098142125768748</v>
      </c>
      <c r="K49" s="63" t="n">
        <v>169.961</v>
      </c>
      <c r="L49" s="64" t="n">
        <v>34.204</v>
      </c>
      <c r="M49" s="64" t="n">
        <f aca="false">L49+K49</f>
        <v>204.165</v>
      </c>
      <c r="N49" s="65" t="n">
        <f aca="false">M49/$M$7</f>
        <v>0.000343134503377424</v>
      </c>
      <c r="O49" s="64" t="n">
        <v>192.224</v>
      </c>
      <c r="P49" s="64" t="n">
        <v>49.322</v>
      </c>
      <c r="Q49" s="64" t="n">
        <f aca="false">P49+O49</f>
        <v>241.546</v>
      </c>
      <c r="R49" s="122" t="n">
        <f aca="false">(M49/Q49-1)</f>
        <v>-0.1547572719068</v>
      </c>
    </row>
    <row r="50" s="66" customFormat="true" ht="18" hidden="false" customHeight="true" outlineLevel="0" collapsed="false">
      <c r="A50" s="155" t="s">
        <v>164</v>
      </c>
      <c r="B50" s="156" t="s">
        <v>164</v>
      </c>
      <c r="C50" s="157" t="n">
        <v>0.005</v>
      </c>
      <c r="D50" s="158" t="n">
        <v>34.02</v>
      </c>
      <c r="E50" s="121" t="n">
        <f aca="false">D50+C50</f>
        <v>34.025</v>
      </c>
      <c r="F50" s="65" t="n">
        <f aca="false">E50/$E$7</f>
        <v>0.00044406972775687</v>
      </c>
      <c r="G50" s="63" t="n">
        <v>0.284</v>
      </c>
      <c r="H50" s="64" t="n">
        <v>1.542</v>
      </c>
      <c r="I50" s="64" t="n">
        <f aca="false">H50+G50</f>
        <v>1.826</v>
      </c>
      <c r="J50" s="65" t="n">
        <f aca="false">(E50/I50-1)</f>
        <v>17.6336254107338</v>
      </c>
      <c r="K50" s="63" t="n">
        <v>13.237</v>
      </c>
      <c r="L50" s="64" t="n">
        <v>58.293</v>
      </c>
      <c r="M50" s="64" t="n">
        <f aca="false">L50+K50</f>
        <v>71.53</v>
      </c>
      <c r="N50" s="65" t="n">
        <f aca="false">M50/$M$7</f>
        <v>0.000120218504771078</v>
      </c>
      <c r="O50" s="64" t="n">
        <v>1.54</v>
      </c>
      <c r="P50" s="64" t="n">
        <v>29.065</v>
      </c>
      <c r="Q50" s="64" t="n">
        <f aca="false">P50+O50</f>
        <v>30.605</v>
      </c>
      <c r="R50" s="122" t="n">
        <f aca="false">(M50/Q50-1)</f>
        <v>1.3371998039536</v>
      </c>
    </row>
    <row r="51" s="66" customFormat="true" ht="18" hidden="false" customHeight="true" outlineLevel="0" collapsed="false">
      <c r="A51" s="159" t="s">
        <v>91</v>
      </c>
      <c r="B51" s="160" t="s">
        <v>92</v>
      </c>
      <c r="C51" s="161" t="n">
        <v>32.637</v>
      </c>
      <c r="D51" s="162" t="n">
        <v>0</v>
      </c>
      <c r="E51" s="125" t="n">
        <f aca="false">D51+C51</f>
        <v>32.637</v>
      </c>
      <c r="F51" s="71" t="n">
        <f aca="false">E51/$E$7</f>
        <v>0.00042595455414551</v>
      </c>
      <c r="G51" s="69" t="n">
        <v>32.038</v>
      </c>
      <c r="H51" s="70" t="n">
        <v>0.38</v>
      </c>
      <c r="I51" s="70" t="n">
        <f aca="false">H51+G51</f>
        <v>32.418</v>
      </c>
      <c r="J51" s="71"/>
      <c r="K51" s="69" t="n">
        <v>200.911</v>
      </c>
      <c r="L51" s="70" t="n">
        <v>26.91</v>
      </c>
      <c r="M51" s="70" t="n">
        <f aca="false">L51+K51</f>
        <v>227.821</v>
      </c>
      <c r="N51" s="71" t="n">
        <f aca="false">M51/$M$7</f>
        <v>0.000382892492317234</v>
      </c>
      <c r="O51" s="70" t="n">
        <v>221.648</v>
      </c>
      <c r="P51" s="70" t="n">
        <v>2.5</v>
      </c>
      <c r="Q51" s="70" t="n">
        <f aca="false">P51+O51</f>
        <v>224.148</v>
      </c>
      <c r="R51" s="126" t="n">
        <f aca="false">(M51/Q51-1)</f>
        <v>0.0163864946374719</v>
      </c>
    </row>
    <row r="52" s="66" customFormat="true" ht="18" hidden="false" customHeight="true" outlineLevel="0" collapsed="false">
      <c r="A52" s="155" t="s">
        <v>166</v>
      </c>
      <c r="B52" s="156" t="s">
        <v>167</v>
      </c>
      <c r="C52" s="157" t="n">
        <v>31.56</v>
      </c>
      <c r="D52" s="158" t="n">
        <v>0</v>
      </c>
      <c r="E52" s="121" t="n">
        <f aca="false">D52+C52</f>
        <v>31.56</v>
      </c>
      <c r="F52" s="65" t="n">
        <f aca="false">E52/$E$7</f>
        <v>0.000411898327935542</v>
      </c>
      <c r="G52" s="63" t="n">
        <v>27.817</v>
      </c>
      <c r="H52" s="64" t="n">
        <v>24.102</v>
      </c>
      <c r="I52" s="64" t="n">
        <f aca="false">H52+G52</f>
        <v>51.919</v>
      </c>
      <c r="J52" s="65" t="n">
        <f aca="false">(E52/I52-1)</f>
        <v>-0.392130048729752</v>
      </c>
      <c r="K52" s="63" t="n">
        <v>438.722</v>
      </c>
      <c r="L52" s="64" t="n">
        <v>11.395</v>
      </c>
      <c r="M52" s="64" t="n">
        <f aca="false">L52+K52</f>
        <v>450.117</v>
      </c>
      <c r="N52" s="65" t="n">
        <f aca="false">M52/$M$7</f>
        <v>0.000756499269006617</v>
      </c>
      <c r="O52" s="64" t="n">
        <v>405.811</v>
      </c>
      <c r="P52" s="64" t="n">
        <v>86.322</v>
      </c>
      <c r="Q52" s="64" t="n">
        <f aca="false">P52+O52</f>
        <v>492.133</v>
      </c>
      <c r="R52" s="122" t="n">
        <f aca="false">(M52/Q52-1)</f>
        <v>-0.0853752948897961</v>
      </c>
    </row>
    <row r="53" s="66" customFormat="true" ht="18" hidden="false" customHeight="true" outlineLevel="0" collapsed="false">
      <c r="A53" s="163" t="s">
        <v>148</v>
      </c>
      <c r="B53" s="164"/>
      <c r="C53" s="165" t="n">
        <v>678.154</v>
      </c>
      <c r="D53" s="166" t="n">
        <v>523.059</v>
      </c>
      <c r="E53" s="167" t="n">
        <f aca="false">D53+C53</f>
        <v>1201.213</v>
      </c>
      <c r="F53" s="168" t="n">
        <f aca="false">E53/$E$7</f>
        <v>0.0156773645815728</v>
      </c>
      <c r="G53" s="169" t="n">
        <v>239.843</v>
      </c>
      <c r="H53" s="170" t="n">
        <v>431.407</v>
      </c>
      <c r="I53" s="170" t="n">
        <f aca="false">H53+G53</f>
        <v>671.25</v>
      </c>
      <c r="J53" s="168"/>
      <c r="K53" s="169" t="n">
        <v>2459.413</v>
      </c>
      <c r="L53" s="170" t="n">
        <v>4679.077</v>
      </c>
      <c r="M53" s="170" t="n">
        <f aca="false">L53+K53</f>
        <v>7138.49</v>
      </c>
      <c r="N53" s="168" t="n">
        <f aca="false">M53/$M$7</f>
        <v>0.0119974639189612</v>
      </c>
      <c r="O53" s="170" t="n">
        <v>2138.163</v>
      </c>
      <c r="P53" s="170" t="n">
        <v>3608.857</v>
      </c>
      <c r="Q53" s="170" t="n">
        <f aca="false">P53+O53</f>
        <v>5747.02</v>
      </c>
      <c r="R53" s="171" t="n">
        <f aca="false">(M53/Q53-1)</f>
        <v>0.242120264067291</v>
      </c>
    </row>
    <row r="54" customFormat="false" ht="16.3" hidden="false" customHeight="false" outlineLevel="0" collapsed="false">
      <c r="A54" s="172" t="s">
        <v>175</v>
      </c>
      <c r="B54" s="78"/>
    </row>
    <row r="55" customFormat="false" ht="15.65" hidden="false" customHeight="false" outlineLevel="0" collapsed="false">
      <c r="A55" s="173" t="s">
        <v>179</v>
      </c>
      <c r="B55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J3 R3">
    <cfRule type="cellIs" priority="2" operator="lessThan" aboveAverage="0" equalAverage="0" bottom="0" percent="0" rank="0" text="" dxfId="11">
      <formula>0</formula>
    </cfRule>
  </conditionalFormatting>
  <conditionalFormatting sqref="J7:J53 R7:R53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74" t="s">
        <v>29</v>
      </c>
      <c r="B1" s="175"/>
    </row>
    <row r="2" customFormat="false" ht="15.65" hidden="false" customHeight="false" outlineLevel="0" collapsed="false"/>
    <row r="3" customFormat="false" ht="29.4" hidden="false" customHeight="true" outlineLevel="0" collapsed="false">
      <c r="A3" s="176" t="s">
        <v>18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6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77" t="s">
        <v>41</v>
      </c>
      <c r="L4" s="177"/>
      <c r="M4" s="177"/>
      <c r="N4" s="177"/>
      <c r="O4" s="177"/>
      <c r="P4" s="177"/>
      <c r="Q4" s="177"/>
      <c r="R4" s="177"/>
    </row>
    <row r="5" s="111" customFormat="true" ht="26.3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81</v>
      </c>
      <c r="D6" s="86" t="s">
        <v>182</v>
      </c>
      <c r="E6" s="86" t="s">
        <v>50</v>
      </c>
      <c r="F6" s="47"/>
      <c r="G6" s="85" t="s">
        <v>181</v>
      </c>
      <c r="H6" s="86" t="s">
        <v>182</v>
      </c>
      <c r="I6" s="86" t="s">
        <v>50</v>
      </c>
      <c r="J6" s="48"/>
      <c r="K6" s="85" t="s">
        <v>181</v>
      </c>
      <c r="L6" s="86" t="s">
        <v>182</v>
      </c>
      <c r="M6" s="86" t="s">
        <v>50</v>
      </c>
      <c r="N6" s="47"/>
      <c r="O6" s="85" t="s">
        <v>181</v>
      </c>
      <c r="P6" s="86" t="s">
        <v>182</v>
      </c>
      <c r="Q6" s="86" t="s">
        <v>50</v>
      </c>
      <c r="R6" s="110"/>
    </row>
    <row r="7" s="180" customFormat="true" ht="18" hidden="false" customHeight="true" outlineLevel="0" collapsed="false">
      <c r="A7" s="178" t="s">
        <v>51</v>
      </c>
      <c r="B7" s="179"/>
      <c r="C7" s="148" t="n">
        <f aca="false">SUM(C8:C60)</f>
        <v>3880496</v>
      </c>
      <c r="D7" s="149" t="n">
        <f aca="false">SUM(D8:D60)</f>
        <v>928691</v>
      </c>
      <c r="E7" s="150" t="n">
        <f aca="false">D7+C7</f>
        <v>4809187</v>
      </c>
      <c r="F7" s="151" t="n">
        <f aca="false">E7/$E$7</f>
        <v>1</v>
      </c>
      <c r="G7" s="148" t="n">
        <f aca="false">SUM(G8:G60)</f>
        <v>3542796</v>
      </c>
      <c r="H7" s="149" t="n">
        <f aca="false">SUM(H8:H60)</f>
        <v>799262</v>
      </c>
      <c r="I7" s="150" t="n">
        <f aca="false">H7+G7</f>
        <v>4342058</v>
      </c>
      <c r="J7" s="151" t="n">
        <f aca="false">(E7/I7-1)</f>
        <v>0.107582395260496</v>
      </c>
      <c r="K7" s="148" t="n">
        <f aca="false">SUM(K8:K60)</f>
        <v>28992050</v>
      </c>
      <c r="L7" s="149" t="n">
        <f aca="false">SUM(L8:L60)</f>
        <v>6436133</v>
      </c>
      <c r="M7" s="150" t="n">
        <f aca="false">L7+K7</f>
        <v>35428183</v>
      </c>
      <c r="N7" s="151" t="n">
        <f aca="false">M7/$M$7</f>
        <v>1</v>
      </c>
      <c r="O7" s="148" t="n">
        <f aca="false">SUM(O8:O60)</f>
        <v>24622422</v>
      </c>
      <c r="P7" s="149" t="n">
        <f aca="false">SUM(P8:P60)</f>
        <v>5635391</v>
      </c>
      <c r="Q7" s="150" t="n">
        <f aca="false">P7+O7</f>
        <v>30257813</v>
      </c>
      <c r="R7" s="153" t="n">
        <f aca="false">(M7/Q7-1)</f>
        <v>0.170877187984472</v>
      </c>
    </row>
    <row r="8" s="66" customFormat="true" ht="20.25" hidden="false" customHeight="true" outlineLevel="0" collapsed="false">
      <c r="A8" s="181" t="s">
        <v>52</v>
      </c>
      <c r="B8" s="89" t="s">
        <v>53</v>
      </c>
      <c r="C8" s="90" t="n">
        <v>1530599</v>
      </c>
      <c r="D8" s="91" t="n">
        <v>709434</v>
      </c>
      <c r="E8" s="91" t="n">
        <f aca="false">D8+C8</f>
        <v>2240033</v>
      </c>
      <c r="F8" s="92" t="n">
        <f aca="false">E8/$E$7</f>
        <v>0.46578205422247</v>
      </c>
      <c r="G8" s="90" t="n">
        <v>1412060</v>
      </c>
      <c r="H8" s="91" t="n">
        <v>617336</v>
      </c>
      <c r="I8" s="91" t="n">
        <f aca="false">H8+G8</f>
        <v>2029396</v>
      </c>
      <c r="J8" s="92" t="n">
        <f aca="false">(E8/I8-1)</f>
        <v>0.103792951203215</v>
      </c>
      <c r="K8" s="90" t="n">
        <v>11450445</v>
      </c>
      <c r="L8" s="91" t="n">
        <v>4950955</v>
      </c>
      <c r="M8" s="91" t="n">
        <f aca="false">L8+K8</f>
        <v>16401400</v>
      </c>
      <c r="N8" s="92" t="n">
        <f aca="false">M8/$M$7</f>
        <v>0.462947817560951</v>
      </c>
      <c r="O8" s="91" t="n">
        <v>10311077</v>
      </c>
      <c r="P8" s="91" t="n">
        <v>4343374</v>
      </c>
      <c r="Q8" s="91" t="n">
        <f aca="false">P8+O8</f>
        <v>14654451</v>
      </c>
      <c r="R8" s="182" t="n">
        <f aca="false">(M8/Q8-1)</f>
        <v>0.119209447013743</v>
      </c>
    </row>
    <row r="9" s="66" customFormat="true" ht="20.25" hidden="false" customHeight="true" outlineLevel="0" collapsed="false">
      <c r="A9" s="183" t="s">
        <v>54</v>
      </c>
      <c r="B9" s="94" t="s">
        <v>55</v>
      </c>
      <c r="C9" s="95" t="n">
        <v>490257</v>
      </c>
      <c r="D9" s="96" t="n">
        <v>96960</v>
      </c>
      <c r="E9" s="96" t="n">
        <f aca="false">D9+C9</f>
        <v>587217</v>
      </c>
      <c r="F9" s="97" t="n">
        <f aca="false">E9/$E$7</f>
        <v>0.122103174611426</v>
      </c>
      <c r="G9" s="95" t="n">
        <v>426025</v>
      </c>
      <c r="H9" s="96" t="n">
        <v>77392</v>
      </c>
      <c r="I9" s="96" t="n">
        <f aca="false">H9+G9</f>
        <v>503417</v>
      </c>
      <c r="J9" s="97" t="n">
        <f aca="false">(E9/I9-1)</f>
        <v>0.166462395985833</v>
      </c>
      <c r="K9" s="95" t="n">
        <v>3682598</v>
      </c>
      <c r="L9" s="96" t="n">
        <v>622437</v>
      </c>
      <c r="M9" s="96" t="n">
        <f aca="false">L9+K9</f>
        <v>4305035</v>
      </c>
      <c r="N9" s="97" t="n">
        <f aca="false">M9/$M$7</f>
        <v>0.121514416926208</v>
      </c>
      <c r="O9" s="96" t="n">
        <v>2469921</v>
      </c>
      <c r="P9" s="96" t="n">
        <v>510774</v>
      </c>
      <c r="Q9" s="96" t="n">
        <f aca="false">P9+O9</f>
        <v>2980695</v>
      </c>
      <c r="R9" s="184" t="n">
        <f aca="false">(M9/Q9-1)</f>
        <v>0.444305774324445</v>
      </c>
    </row>
    <row r="10" s="66" customFormat="true" ht="20.25" hidden="false" customHeight="true" outlineLevel="0" collapsed="false">
      <c r="A10" s="183" t="s">
        <v>56</v>
      </c>
      <c r="B10" s="94" t="s">
        <v>57</v>
      </c>
      <c r="C10" s="95" t="n">
        <v>343526</v>
      </c>
      <c r="D10" s="96" t="n">
        <v>63149</v>
      </c>
      <c r="E10" s="96" t="n">
        <f aca="false">D10+C10</f>
        <v>406675</v>
      </c>
      <c r="F10" s="97" t="n">
        <f aca="false">E10/$E$7</f>
        <v>0.0845621099782562</v>
      </c>
      <c r="G10" s="95" t="n">
        <v>304964</v>
      </c>
      <c r="H10" s="96" t="n">
        <v>51299</v>
      </c>
      <c r="I10" s="96" t="n">
        <f aca="false">H10+G10</f>
        <v>356263</v>
      </c>
      <c r="J10" s="97" t="n">
        <f aca="false">(E10/I10-1)</f>
        <v>0.141502204831824</v>
      </c>
      <c r="K10" s="95" t="n">
        <v>2474947</v>
      </c>
      <c r="L10" s="96" t="n">
        <v>419662</v>
      </c>
      <c r="M10" s="96" t="n">
        <f aca="false">L10+K10</f>
        <v>2894609</v>
      </c>
      <c r="N10" s="97" t="n">
        <f aca="false">M10/$M$7</f>
        <v>0.0817035691613087</v>
      </c>
      <c r="O10" s="96" t="n">
        <v>1968099</v>
      </c>
      <c r="P10" s="96" t="n">
        <v>384879</v>
      </c>
      <c r="Q10" s="96" t="n">
        <f aca="false">P10+O10</f>
        <v>2352978</v>
      </c>
      <c r="R10" s="184" t="n">
        <f aca="false">(M10/Q10-1)</f>
        <v>0.23018957253319</v>
      </c>
    </row>
    <row r="11" s="66" customFormat="true" ht="20.25" hidden="false" customHeight="true" outlineLevel="0" collapsed="false">
      <c r="A11" s="183" t="s">
        <v>58</v>
      </c>
      <c r="B11" s="94" t="s">
        <v>59</v>
      </c>
      <c r="C11" s="95" t="n">
        <v>268552</v>
      </c>
      <c r="D11" s="96" t="n">
        <v>25256</v>
      </c>
      <c r="E11" s="96" t="n">
        <f aca="false">D11+C11</f>
        <v>293808</v>
      </c>
      <c r="F11" s="97" t="n">
        <f aca="false">E11/$E$7</f>
        <v>0.0610930704087822</v>
      </c>
      <c r="G11" s="95" t="n">
        <v>259478</v>
      </c>
      <c r="H11" s="96" t="n">
        <v>21238</v>
      </c>
      <c r="I11" s="96" t="n">
        <f aca="false">H11+G11</f>
        <v>280716</v>
      </c>
      <c r="J11" s="97" t="n">
        <f aca="false">(E11/I11-1)</f>
        <v>0.0466378831274312</v>
      </c>
      <c r="K11" s="95" t="n">
        <v>2032778</v>
      </c>
      <c r="L11" s="96" t="n">
        <v>200101</v>
      </c>
      <c r="M11" s="96" t="n">
        <f aca="false">L11+K11</f>
        <v>2232879</v>
      </c>
      <c r="N11" s="97" t="n">
        <f aca="false">M11/$M$7</f>
        <v>0.0630255014771714</v>
      </c>
      <c r="O11" s="96" t="n">
        <v>1567912</v>
      </c>
      <c r="P11" s="96" t="n">
        <v>155718</v>
      </c>
      <c r="Q11" s="96" t="n">
        <f aca="false">P11+O11</f>
        <v>1723630</v>
      </c>
      <c r="R11" s="184" t="n">
        <f aca="false">(M11/Q11-1)</f>
        <v>0.295451460000116</v>
      </c>
    </row>
    <row r="12" s="66" customFormat="true" ht="20.25" hidden="false" customHeight="true" outlineLevel="0" collapsed="false">
      <c r="A12" s="183" t="s">
        <v>60</v>
      </c>
      <c r="B12" s="94" t="s">
        <v>61</v>
      </c>
      <c r="C12" s="95" t="n">
        <v>168577</v>
      </c>
      <c r="D12" s="96" t="n">
        <v>15837</v>
      </c>
      <c r="E12" s="96" t="n">
        <f aca="false">D12+C12</f>
        <v>184414</v>
      </c>
      <c r="F12" s="97" t="n">
        <f aca="false">E12/$E$7</f>
        <v>0.0383461903228134</v>
      </c>
      <c r="G12" s="95" t="n">
        <v>167058</v>
      </c>
      <c r="H12" s="96" t="n">
        <v>14843</v>
      </c>
      <c r="I12" s="96" t="n">
        <f aca="false">H12+G12</f>
        <v>181901</v>
      </c>
      <c r="J12" s="97" t="n">
        <f aca="false">(E12/I12-1)</f>
        <v>0.0138152071731326</v>
      </c>
      <c r="K12" s="95" t="n">
        <v>1301694</v>
      </c>
      <c r="L12" s="96" t="n">
        <v>118259</v>
      </c>
      <c r="M12" s="96" t="n">
        <f aca="false">L12+K12</f>
        <v>1419953</v>
      </c>
      <c r="N12" s="97" t="n">
        <f aca="false">M12/$M$7</f>
        <v>0.0400797579712174</v>
      </c>
      <c r="O12" s="96" t="n">
        <v>1117002</v>
      </c>
      <c r="P12" s="96" t="n">
        <v>116024</v>
      </c>
      <c r="Q12" s="96" t="n">
        <f aca="false">P12+O12</f>
        <v>1233026</v>
      </c>
      <c r="R12" s="184" t="n">
        <f aca="false">(M12/Q12-1)</f>
        <v>0.151600209565735</v>
      </c>
    </row>
    <row r="13" s="66" customFormat="true" ht="20.25" hidden="false" customHeight="true" outlineLevel="0" collapsed="false">
      <c r="A13" s="183" t="s">
        <v>62</v>
      </c>
      <c r="B13" s="94" t="s">
        <v>63</v>
      </c>
      <c r="C13" s="95" t="n">
        <v>133511</v>
      </c>
      <c r="D13" s="96" t="n">
        <v>2780</v>
      </c>
      <c r="E13" s="96" t="n">
        <f aca="false">D13+C13</f>
        <v>136291</v>
      </c>
      <c r="F13" s="97" t="n">
        <f aca="false">E13/$E$7</f>
        <v>0.0283397172952518</v>
      </c>
      <c r="G13" s="95" t="n">
        <v>119221</v>
      </c>
      <c r="H13" s="96" t="n">
        <v>2210</v>
      </c>
      <c r="I13" s="96" t="n">
        <f aca="false">H13+G13</f>
        <v>121431</v>
      </c>
      <c r="J13" s="97" t="n">
        <f aca="false">(E13/I13-1)</f>
        <v>0.122374023107773</v>
      </c>
      <c r="K13" s="95" t="n">
        <v>979218</v>
      </c>
      <c r="L13" s="96" t="n">
        <v>18365</v>
      </c>
      <c r="M13" s="96" t="n">
        <f aca="false">L13+K13</f>
        <v>997583</v>
      </c>
      <c r="N13" s="97" t="n">
        <f aca="false">M13/$M$7</f>
        <v>0.0281578933923876</v>
      </c>
      <c r="O13" s="96" t="n">
        <v>864253</v>
      </c>
      <c r="P13" s="96" t="n">
        <v>17411</v>
      </c>
      <c r="Q13" s="96" t="n">
        <f aca="false">P13+O13</f>
        <v>881664</v>
      </c>
      <c r="R13" s="184" t="n">
        <f aca="false">(M13/Q13-1)</f>
        <v>0.131477524317654</v>
      </c>
    </row>
    <row r="14" s="66" customFormat="true" ht="20.25" hidden="false" customHeight="true" outlineLevel="0" collapsed="false">
      <c r="A14" s="183" t="s">
        <v>64</v>
      </c>
      <c r="B14" s="94" t="s">
        <v>65</v>
      </c>
      <c r="C14" s="95" t="n">
        <v>121480</v>
      </c>
      <c r="D14" s="96" t="n">
        <v>3939</v>
      </c>
      <c r="E14" s="96" t="n">
        <f aca="false">D14+C14</f>
        <v>125419</v>
      </c>
      <c r="F14" s="97" t="n">
        <f aca="false">E14/$E$7</f>
        <v>0.0260790441294963</v>
      </c>
      <c r="G14" s="95" t="n">
        <v>107733</v>
      </c>
      <c r="H14" s="96" t="n">
        <v>5604</v>
      </c>
      <c r="I14" s="96" t="n">
        <f aca="false">H14+G14</f>
        <v>113337</v>
      </c>
      <c r="J14" s="97" t="n">
        <f aca="false">(E14/I14-1)</f>
        <v>0.106602433450683</v>
      </c>
      <c r="K14" s="95" t="n">
        <v>877585</v>
      </c>
      <c r="L14" s="96" t="n">
        <v>30237</v>
      </c>
      <c r="M14" s="96" t="n">
        <f aca="false">L14+K14</f>
        <v>907822</v>
      </c>
      <c r="N14" s="97" t="n">
        <f aca="false">M14/$M$7</f>
        <v>0.0256242890017814</v>
      </c>
      <c r="O14" s="96" t="n">
        <v>772142</v>
      </c>
      <c r="P14" s="96" t="n">
        <v>42990</v>
      </c>
      <c r="Q14" s="96" t="n">
        <f aca="false">P14+O14</f>
        <v>815132</v>
      </c>
      <c r="R14" s="184" t="n">
        <f aca="false">(M14/Q14-1)</f>
        <v>0.11371164424903</v>
      </c>
    </row>
    <row r="15" s="66" customFormat="true" ht="20.25" hidden="false" customHeight="true" outlineLevel="0" collapsed="false">
      <c r="A15" s="183" t="s">
        <v>66</v>
      </c>
      <c r="B15" s="94" t="s">
        <v>67</v>
      </c>
      <c r="C15" s="95" t="n">
        <v>110359</v>
      </c>
      <c r="D15" s="96" t="n">
        <v>0</v>
      </c>
      <c r="E15" s="96" t="n">
        <f aca="false">D15+C15</f>
        <v>110359</v>
      </c>
      <c r="F15" s="97" t="n">
        <f aca="false">E15/$E$7</f>
        <v>0.0229475377023185</v>
      </c>
      <c r="G15" s="95" t="n">
        <v>83826</v>
      </c>
      <c r="H15" s="96"/>
      <c r="I15" s="96" t="n">
        <f aca="false">H15+G15</f>
        <v>83826</v>
      </c>
      <c r="J15" s="97" t="n">
        <f aca="false">(E15/I15-1)</f>
        <v>0.316524705938492</v>
      </c>
      <c r="K15" s="95" t="n">
        <v>848033</v>
      </c>
      <c r="L15" s="96"/>
      <c r="M15" s="96" t="n">
        <f aca="false">L15+K15</f>
        <v>848033</v>
      </c>
      <c r="N15" s="97" t="n">
        <f aca="false">M15/$M$7</f>
        <v>0.0239366777573662</v>
      </c>
      <c r="O15" s="96" t="n">
        <v>658209</v>
      </c>
      <c r="P15" s="96" t="n">
        <v>0</v>
      </c>
      <c r="Q15" s="96" t="n">
        <f aca="false">P15+O15</f>
        <v>658209</v>
      </c>
      <c r="R15" s="184" t="n">
        <f aca="false">(M15/Q15-1)</f>
        <v>0.288394719610336</v>
      </c>
    </row>
    <row r="16" s="66" customFormat="true" ht="20.25" hidden="false" customHeight="true" outlineLevel="0" collapsed="false">
      <c r="A16" s="183" t="s">
        <v>68</v>
      </c>
      <c r="B16" s="94" t="s">
        <v>69</v>
      </c>
      <c r="C16" s="95" t="n">
        <v>102224</v>
      </c>
      <c r="D16" s="96" t="n">
        <v>6512</v>
      </c>
      <c r="E16" s="96" t="n">
        <f aca="false">D16+C16</f>
        <v>108736</v>
      </c>
      <c r="F16" s="97" t="n">
        <f aca="false">E16/$E$7</f>
        <v>0.0226100586232143</v>
      </c>
      <c r="G16" s="95" t="n">
        <v>90480</v>
      </c>
      <c r="H16" s="96" t="n">
        <v>5040</v>
      </c>
      <c r="I16" s="96" t="n">
        <f aca="false">H16+G16</f>
        <v>95520</v>
      </c>
      <c r="J16" s="97" t="n">
        <f aca="false">(E16/I16-1)</f>
        <v>0.138358458961474</v>
      </c>
      <c r="K16" s="95" t="n">
        <v>738366</v>
      </c>
      <c r="L16" s="96" t="n">
        <v>41740</v>
      </c>
      <c r="M16" s="96" t="n">
        <f aca="false">L16+K16</f>
        <v>780106</v>
      </c>
      <c r="N16" s="97" t="n">
        <f aca="false">M16/$M$7</f>
        <v>0.0220193623816384</v>
      </c>
      <c r="O16" s="96" t="n">
        <v>599689</v>
      </c>
      <c r="P16" s="96" t="n">
        <v>30397</v>
      </c>
      <c r="Q16" s="96" t="n">
        <f aca="false">P16+O16</f>
        <v>630086</v>
      </c>
      <c r="R16" s="184" t="n">
        <f aca="false">(M16/Q16-1)</f>
        <v>0.238094482340506</v>
      </c>
    </row>
    <row r="17" s="66" customFormat="true" ht="20.25" hidden="false" customHeight="true" outlineLevel="0" collapsed="false">
      <c r="A17" s="183" t="s">
        <v>70</v>
      </c>
      <c r="B17" s="94" t="s">
        <v>71</v>
      </c>
      <c r="C17" s="95" t="n">
        <v>86076</v>
      </c>
      <c r="D17" s="96" t="n">
        <v>0</v>
      </c>
      <c r="E17" s="96" t="n">
        <f aca="false">D17+C17</f>
        <v>86076</v>
      </c>
      <c r="F17" s="97" t="n">
        <f aca="false">E17/$E$7</f>
        <v>0.0178982435076864</v>
      </c>
      <c r="G17" s="95" t="n">
        <v>78245</v>
      </c>
      <c r="H17" s="96"/>
      <c r="I17" s="96" t="n">
        <f aca="false">H17+G17</f>
        <v>78245</v>
      </c>
      <c r="J17" s="97" t="n">
        <f aca="false">(E17/I17-1)</f>
        <v>0.100083072400792</v>
      </c>
      <c r="K17" s="95" t="n">
        <v>635547</v>
      </c>
      <c r="L17" s="96" t="n">
        <v>58</v>
      </c>
      <c r="M17" s="96" t="n">
        <f aca="false">L17+K17</f>
        <v>635605</v>
      </c>
      <c r="N17" s="97" t="n">
        <f aca="false">M17/$M$7</f>
        <v>0.0179406604058695</v>
      </c>
      <c r="O17" s="96" t="n">
        <v>603083</v>
      </c>
      <c r="P17" s="96" t="n">
        <v>681</v>
      </c>
      <c r="Q17" s="96" t="n">
        <f aca="false">P17+O17</f>
        <v>603764</v>
      </c>
      <c r="R17" s="184" t="n">
        <f aca="false">(M17/Q17-1)</f>
        <v>0.0527374934577087</v>
      </c>
    </row>
    <row r="18" s="66" customFormat="true" ht="20.25" hidden="false" customHeight="true" outlineLevel="0" collapsed="false">
      <c r="A18" s="183" t="s">
        <v>72</v>
      </c>
      <c r="B18" s="94" t="s">
        <v>73</v>
      </c>
      <c r="C18" s="95" t="n">
        <v>73543</v>
      </c>
      <c r="D18" s="96" t="n">
        <v>1980</v>
      </c>
      <c r="E18" s="96" t="n">
        <f aca="false">D18+C18</f>
        <v>75523</v>
      </c>
      <c r="F18" s="97" t="n">
        <f aca="false">E18/$E$7</f>
        <v>0.0157039017197709</v>
      </c>
      <c r="G18" s="95" t="n">
        <v>81361</v>
      </c>
      <c r="H18" s="96" t="n">
        <v>1236</v>
      </c>
      <c r="I18" s="96" t="n">
        <f aca="false">H18+G18</f>
        <v>82597</v>
      </c>
      <c r="J18" s="97" t="n">
        <f aca="false">(E18/I18-1)</f>
        <v>-0.0856447570735015</v>
      </c>
      <c r="K18" s="95" t="n">
        <v>574257</v>
      </c>
      <c r="L18" s="96" t="n">
        <v>10764</v>
      </c>
      <c r="M18" s="96" t="n">
        <f aca="false">L18+K18</f>
        <v>585021</v>
      </c>
      <c r="N18" s="97" t="n">
        <f aca="false">M18/$M$7</f>
        <v>0.0165128705584478</v>
      </c>
      <c r="O18" s="96" t="n">
        <v>572918</v>
      </c>
      <c r="P18" s="96" t="n">
        <v>10921</v>
      </c>
      <c r="Q18" s="96" t="n">
        <f aca="false">P18+O18</f>
        <v>583839</v>
      </c>
      <c r="R18" s="184" t="n">
        <f aca="false">(M18/Q18-1)</f>
        <v>0.0020245307353568</v>
      </c>
    </row>
    <row r="19" s="66" customFormat="true" ht="20.25" hidden="false" customHeight="true" outlineLevel="0" collapsed="false">
      <c r="A19" s="183" t="s">
        <v>74</v>
      </c>
      <c r="B19" s="94" t="s">
        <v>75</v>
      </c>
      <c r="C19" s="95" t="n">
        <v>65130</v>
      </c>
      <c r="D19" s="96" t="n">
        <v>0</v>
      </c>
      <c r="E19" s="96" t="n">
        <f aca="false">D19+C19</f>
        <v>65130</v>
      </c>
      <c r="F19" s="97" t="n">
        <f aca="false">E19/$E$7</f>
        <v>0.0135428295884523</v>
      </c>
      <c r="G19" s="95" t="n">
        <v>45710</v>
      </c>
      <c r="H19" s="96" t="n">
        <v>8</v>
      </c>
      <c r="I19" s="96" t="n">
        <f aca="false">H19+G19</f>
        <v>45718</v>
      </c>
      <c r="J19" s="97" t="n">
        <f aca="false">(E19/I19-1)</f>
        <v>0.424603001006168</v>
      </c>
      <c r="K19" s="95" t="n">
        <v>464037</v>
      </c>
      <c r="L19" s="96" t="n">
        <v>6</v>
      </c>
      <c r="M19" s="96" t="n">
        <f aca="false">L19+K19</f>
        <v>464043</v>
      </c>
      <c r="N19" s="97" t="n">
        <f aca="false">M19/$M$7</f>
        <v>0.013098131507337</v>
      </c>
      <c r="O19" s="96" t="n">
        <v>370135</v>
      </c>
      <c r="P19" s="96" t="n">
        <v>45</v>
      </c>
      <c r="Q19" s="96" t="n">
        <f aca="false">P19+O19</f>
        <v>370180</v>
      </c>
      <c r="R19" s="184" t="n">
        <f aca="false">(M19/Q19-1)</f>
        <v>0.253560430061051</v>
      </c>
    </row>
    <row r="20" s="66" customFormat="true" ht="20.25" hidden="false" customHeight="true" outlineLevel="0" collapsed="false">
      <c r="A20" s="183" t="s">
        <v>76</v>
      </c>
      <c r="B20" s="94" t="s">
        <v>76</v>
      </c>
      <c r="C20" s="95" t="n">
        <v>37906</v>
      </c>
      <c r="D20" s="96" t="n">
        <v>0</v>
      </c>
      <c r="E20" s="96" t="n">
        <f aca="false">D20+C20</f>
        <v>37906</v>
      </c>
      <c r="F20" s="97" t="n">
        <f aca="false">E20/$E$7</f>
        <v>0.00788199751849949</v>
      </c>
      <c r="G20" s="95" t="n">
        <v>34445</v>
      </c>
      <c r="H20" s="96" t="n">
        <v>8</v>
      </c>
      <c r="I20" s="96" t="n">
        <f aca="false">H20+G20</f>
        <v>34453</v>
      </c>
      <c r="J20" s="97" t="n">
        <f aca="false">(E20/I20-1)</f>
        <v>0.100223492874351</v>
      </c>
      <c r="K20" s="95" t="n">
        <v>287023</v>
      </c>
      <c r="L20" s="96" t="n">
        <v>16</v>
      </c>
      <c r="M20" s="96" t="n">
        <f aca="false">L20+K20</f>
        <v>287039</v>
      </c>
      <c r="N20" s="97" t="n">
        <f aca="false">M20/$M$7</f>
        <v>0.00810199608599741</v>
      </c>
      <c r="O20" s="96" t="n">
        <v>257917</v>
      </c>
      <c r="P20" s="96" t="n">
        <v>15</v>
      </c>
      <c r="Q20" s="96" t="n">
        <f aca="false">P20+O20</f>
        <v>257932</v>
      </c>
      <c r="R20" s="184" t="n">
        <f aca="false">(M20/Q20-1)</f>
        <v>0.112847572228339</v>
      </c>
    </row>
    <row r="21" s="66" customFormat="true" ht="20.25" hidden="false" customHeight="true" outlineLevel="0" collapsed="false">
      <c r="A21" s="183" t="s">
        <v>77</v>
      </c>
      <c r="B21" s="94" t="s">
        <v>78</v>
      </c>
      <c r="C21" s="95" t="n">
        <v>29990</v>
      </c>
      <c r="D21" s="96" t="n">
        <v>0</v>
      </c>
      <c r="E21" s="96" t="n">
        <f aca="false">D21+C21</f>
        <v>29990</v>
      </c>
      <c r="F21" s="97" t="n">
        <f aca="false">E21/$E$7</f>
        <v>0.0062359812583707</v>
      </c>
      <c r="G21" s="95" t="n">
        <v>24026</v>
      </c>
      <c r="H21" s="96" t="n">
        <v>38</v>
      </c>
      <c r="I21" s="96" t="n">
        <f aca="false">H21+G21</f>
        <v>24064</v>
      </c>
      <c r="J21" s="97" t="n">
        <f aca="false">(E21/I21-1)</f>
        <v>0.246259973404255</v>
      </c>
      <c r="K21" s="95" t="n">
        <v>233691</v>
      </c>
      <c r="L21" s="96"/>
      <c r="M21" s="96" t="n">
        <f aca="false">L21+K21</f>
        <v>233691</v>
      </c>
      <c r="N21" s="97" t="n">
        <f aca="false">M21/$M$7</f>
        <v>0.00659618925418783</v>
      </c>
      <c r="O21" s="96" t="n">
        <v>190271</v>
      </c>
      <c r="P21" s="96" t="n">
        <v>168</v>
      </c>
      <c r="Q21" s="96" t="n">
        <f aca="false">P21+O21</f>
        <v>190439</v>
      </c>
      <c r="R21" s="184" t="n">
        <f aca="false">(M21/Q21-1)</f>
        <v>0.227117344661545</v>
      </c>
    </row>
    <row r="22" s="66" customFormat="true" ht="20.25" hidden="false" customHeight="true" outlineLevel="0" collapsed="false">
      <c r="A22" s="183" t="s">
        <v>79</v>
      </c>
      <c r="B22" s="94" t="s">
        <v>80</v>
      </c>
      <c r="C22" s="95" t="n">
        <v>29566</v>
      </c>
      <c r="D22" s="96" t="n">
        <v>0</v>
      </c>
      <c r="E22" s="96" t="n">
        <f aca="false">D22+C22</f>
        <v>29566</v>
      </c>
      <c r="F22" s="97" t="n">
        <f aca="false">E22/$E$7</f>
        <v>0.00614781666838906</v>
      </c>
      <c r="G22" s="95" t="n">
        <v>26522</v>
      </c>
      <c r="H22" s="96"/>
      <c r="I22" s="96" t="n">
        <f aca="false">H22+G22</f>
        <v>26522</v>
      </c>
      <c r="J22" s="97" t="n">
        <f aca="false">(E22/I22-1)</f>
        <v>0.114772641580575</v>
      </c>
      <c r="K22" s="95" t="n">
        <v>213786</v>
      </c>
      <c r="L22" s="96"/>
      <c r="M22" s="96" t="n">
        <f aca="false">L22+K22</f>
        <v>213786</v>
      </c>
      <c r="N22" s="97" t="n">
        <f aca="false">M22/$M$7</f>
        <v>0.00603434841690865</v>
      </c>
      <c r="O22" s="96" t="n">
        <v>201696</v>
      </c>
      <c r="P22" s="96" t="n">
        <v>1</v>
      </c>
      <c r="Q22" s="96" t="n">
        <f aca="false">P22+O22</f>
        <v>201697</v>
      </c>
      <c r="R22" s="184" t="n">
        <f aca="false">(M22/Q22-1)</f>
        <v>0.059936439312434</v>
      </c>
    </row>
    <row r="23" s="66" customFormat="true" ht="20.25" hidden="false" customHeight="true" outlineLevel="0" collapsed="false">
      <c r="A23" s="183" t="s">
        <v>81</v>
      </c>
      <c r="B23" s="94" t="s">
        <v>82</v>
      </c>
      <c r="C23" s="95" t="n">
        <v>26947</v>
      </c>
      <c r="D23" s="96" t="n">
        <v>0</v>
      </c>
      <c r="E23" s="96" t="n">
        <f aca="false">D23+C23</f>
        <v>26947</v>
      </c>
      <c r="F23" s="97" t="n">
        <f aca="false">E23/$E$7</f>
        <v>0.0056032339769695</v>
      </c>
      <c r="G23" s="95" t="n">
        <v>26225</v>
      </c>
      <c r="H23" s="96"/>
      <c r="I23" s="96" t="n">
        <f aca="false">H23+G23</f>
        <v>26225</v>
      </c>
      <c r="J23" s="97" t="n">
        <f aca="false">(E23/I23-1)</f>
        <v>0.027530981887512</v>
      </c>
      <c r="K23" s="95" t="n">
        <v>211635</v>
      </c>
      <c r="L23" s="96"/>
      <c r="M23" s="96" t="n">
        <f aca="false">L23+K23</f>
        <v>211635</v>
      </c>
      <c r="N23" s="97" t="n">
        <f aca="false">M23/$M$7</f>
        <v>0.00597363404157645</v>
      </c>
      <c r="O23" s="96" t="n">
        <v>195648</v>
      </c>
      <c r="P23" s="96" t="n">
        <v>17</v>
      </c>
      <c r="Q23" s="96" t="n">
        <f aca="false">P23+O23</f>
        <v>195665</v>
      </c>
      <c r="R23" s="184" t="n">
        <f aca="false">(M23/Q23-1)</f>
        <v>0.0816190938594026</v>
      </c>
    </row>
    <row r="24" s="66" customFormat="true" ht="20.25" hidden="false" customHeight="true" outlineLevel="0" collapsed="false">
      <c r="A24" s="183" t="s">
        <v>83</v>
      </c>
      <c r="B24" s="94" t="s">
        <v>84</v>
      </c>
      <c r="C24" s="95" t="n">
        <v>23200</v>
      </c>
      <c r="D24" s="96" t="n">
        <v>2422</v>
      </c>
      <c r="E24" s="96" t="n">
        <f aca="false">D24+C24</f>
        <v>25622</v>
      </c>
      <c r="F24" s="97" t="n">
        <f aca="false">E24/$E$7</f>
        <v>0.00532771963327689</v>
      </c>
      <c r="G24" s="95" t="n">
        <v>25792</v>
      </c>
      <c r="H24" s="96" t="n">
        <v>2460</v>
      </c>
      <c r="I24" s="96" t="n">
        <f aca="false">H24+G24</f>
        <v>28252</v>
      </c>
      <c r="J24" s="97" t="n">
        <f aca="false">(E24/I24-1)</f>
        <v>-0.0930907546368399</v>
      </c>
      <c r="K24" s="95" t="n">
        <v>181912</v>
      </c>
      <c r="L24" s="96" t="n">
        <v>19938</v>
      </c>
      <c r="M24" s="96" t="n">
        <f aca="false">L24+K24</f>
        <v>201850</v>
      </c>
      <c r="N24" s="97" t="n">
        <f aca="false">M24/$M$7</f>
        <v>0.00569744149735255</v>
      </c>
      <c r="O24" s="96" t="n">
        <v>204308</v>
      </c>
      <c r="P24" s="96" t="n">
        <v>17549</v>
      </c>
      <c r="Q24" s="96" t="n">
        <f aca="false">P24+O24</f>
        <v>221857</v>
      </c>
      <c r="R24" s="184" t="n">
        <f aca="false">(M24/Q24-1)</f>
        <v>-0.0901797103539668</v>
      </c>
    </row>
    <row r="25" s="66" customFormat="true" ht="20.25" hidden="false" customHeight="true" outlineLevel="0" collapsed="false">
      <c r="A25" s="183" t="s">
        <v>85</v>
      </c>
      <c r="B25" s="94" t="s">
        <v>86</v>
      </c>
      <c r="C25" s="95" t="n">
        <v>19728</v>
      </c>
      <c r="D25" s="96" t="n">
        <v>0</v>
      </c>
      <c r="E25" s="96" t="n">
        <f aca="false">D25+C25</f>
        <v>19728</v>
      </c>
      <c r="F25" s="97" t="n">
        <f aca="false">E25/$E$7</f>
        <v>0.0041021486583907</v>
      </c>
      <c r="G25" s="95" t="n">
        <v>20150</v>
      </c>
      <c r="H25" s="96"/>
      <c r="I25" s="96" t="n">
        <f aca="false">H25+G25</f>
        <v>20150</v>
      </c>
      <c r="J25" s="97" t="n">
        <f aca="false">(E25/I25-1)</f>
        <v>-0.0209429280397022</v>
      </c>
      <c r="K25" s="95" t="n">
        <v>154406</v>
      </c>
      <c r="L25" s="96"/>
      <c r="M25" s="96" t="n">
        <f aca="false">L25+K25</f>
        <v>154406</v>
      </c>
      <c r="N25" s="97" t="n">
        <f aca="false">M25/$M$7</f>
        <v>0.00435828165390249</v>
      </c>
      <c r="O25" s="96" t="n">
        <v>152905</v>
      </c>
      <c r="P25" s="96"/>
      <c r="Q25" s="96" t="n">
        <f aca="false">P25+O25</f>
        <v>152905</v>
      </c>
      <c r="R25" s="184" t="n">
        <f aca="false">(M25/Q25-1)</f>
        <v>0.0098165527615186</v>
      </c>
    </row>
    <row r="26" s="66" customFormat="true" ht="20.25" hidden="false" customHeight="true" outlineLevel="0" collapsed="false">
      <c r="A26" s="183" t="s">
        <v>87</v>
      </c>
      <c r="B26" s="94" t="s">
        <v>88</v>
      </c>
      <c r="C26" s="95" t="n">
        <v>18664</v>
      </c>
      <c r="D26" s="96" t="n">
        <v>0</v>
      </c>
      <c r="E26" s="96" t="n">
        <f aca="false">D26+C26</f>
        <v>18664</v>
      </c>
      <c r="F26" s="97" t="n">
        <f aca="false">E26/$E$7</f>
        <v>0.0038809054420217</v>
      </c>
      <c r="G26" s="95" t="n">
        <v>15071</v>
      </c>
      <c r="H26" s="96"/>
      <c r="I26" s="96" t="n">
        <f aca="false">H26+G26</f>
        <v>15071</v>
      </c>
      <c r="J26" s="97" t="n">
        <f aca="false">(E26/I26-1)</f>
        <v>0.238404883551191</v>
      </c>
      <c r="K26" s="95" t="n">
        <v>140663</v>
      </c>
      <c r="L26" s="96"/>
      <c r="M26" s="96" t="n">
        <f aca="false">L26+K26</f>
        <v>140663</v>
      </c>
      <c r="N26" s="97" t="n">
        <f aca="false">M26/$M$7</f>
        <v>0.00397037014288878</v>
      </c>
      <c r="O26" s="96" t="n">
        <v>115078</v>
      </c>
      <c r="P26" s="96"/>
      <c r="Q26" s="96" t="n">
        <f aca="false">P26+O26</f>
        <v>115078</v>
      </c>
      <c r="R26" s="184" t="n">
        <f aca="false">(M26/Q26-1)</f>
        <v>0.222327464849928</v>
      </c>
    </row>
    <row r="27" s="66" customFormat="true" ht="20.25" hidden="false" customHeight="true" outlineLevel="0" collapsed="false">
      <c r="A27" s="183" t="s">
        <v>89</v>
      </c>
      <c r="B27" s="94" t="s">
        <v>90</v>
      </c>
      <c r="C27" s="95" t="n">
        <v>17712</v>
      </c>
      <c r="D27" s="96" t="n">
        <v>0</v>
      </c>
      <c r="E27" s="96" t="n">
        <f aca="false">D27+C27</f>
        <v>17712</v>
      </c>
      <c r="F27" s="97" t="n">
        <f aca="false">E27/$E$7</f>
        <v>0.00368295098527048</v>
      </c>
      <c r="G27" s="95" t="n">
        <v>17638</v>
      </c>
      <c r="H27" s="96"/>
      <c r="I27" s="96" t="n">
        <f aca="false">H27+G27</f>
        <v>17638</v>
      </c>
      <c r="J27" s="97" t="n">
        <f aca="false">(E27/I27-1)</f>
        <v>0.0041954870166685</v>
      </c>
      <c r="K27" s="95" t="n">
        <v>136939</v>
      </c>
      <c r="L27" s="96" t="n">
        <v>7</v>
      </c>
      <c r="M27" s="96" t="n">
        <f aca="false">L27+K27</f>
        <v>136946</v>
      </c>
      <c r="N27" s="97" t="n">
        <f aca="false">M27/$M$7</f>
        <v>0.00386545367003439</v>
      </c>
      <c r="O27" s="96" t="n">
        <v>131188</v>
      </c>
      <c r="P27" s="96"/>
      <c r="Q27" s="96" t="n">
        <f aca="false">P27+O27</f>
        <v>131188</v>
      </c>
      <c r="R27" s="184" t="n">
        <f aca="false">(M27/Q27-1)</f>
        <v>0.0438912095618502</v>
      </c>
    </row>
    <row r="28" s="66" customFormat="true" ht="20.25" hidden="false" customHeight="true" outlineLevel="0" collapsed="false">
      <c r="A28" s="183" t="s">
        <v>91</v>
      </c>
      <c r="B28" s="94" t="s">
        <v>92</v>
      </c>
      <c r="C28" s="95" t="n">
        <v>15763</v>
      </c>
      <c r="D28" s="96" t="n">
        <v>0</v>
      </c>
      <c r="E28" s="96" t="n">
        <f aca="false">D28+C28</f>
        <v>15763</v>
      </c>
      <c r="F28" s="97" t="n">
        <f aca="false">E28/$E$7</f>
        <v>0.00327768498085019</v>
      </c>
      <c r="G28" s="95" t="n">
        <v>21216</v>
      </c>
      <c r="H28" s="96"/>
      <c r="I28" s="96" t="n">
        <f aca="false">H28+G28</f>
        <v>21216</v>
      </c>
      <c r="J28" s="97" t="n">
        <f aca="false">(E28/I28-1)</f>
        <v>-0.257023001508296</v>
      </c>
      <c r="K28" s="95" t="n">
        <v>138538</v>
      </c>
      <c r="L28" s="96"/>
      <c r="M28" s="96" t="n">
        <f aca="false">L28+K28</f>
        <v>138538</v>
      </c>
      <c r="N28" s="97" t="n">
        <f aca="false">M28/$M$7</f>
        <v>0.00391038964657036</v>
      </c>
      <c r="O28" s="96" t="n">
        <v>143698</v>
      </c>
      <c r="P28" s="96"/>
      <c r="Q28" s="96" t="n">
        <f aca="false">P28+O28</f>
        <v>143698</v>
      </c>
      <c r="R28" s="184" t="n">
        <f aca="false">(M28/Q28-1)</f>
        <v>-0.0359086417347493</v>
      </c>
    </row>
    <row r="29" s="66" customFormat="true" ht="20.25" hidden="false" customHeight="true" outlineLevel="0" collapsed="false">
      <c r="A29" s="183" t="s">
        <v>93</v>
      </c>
      <c r="B29" s="94" t="s">
        <v>94</v>
      </c>
      <c r="C29" s="95" t="n">
        <v>15624</v>
      </c>
      <c r="D29" s="96" t="n">
        <v>0</v>
      </c>
      <c r="E29" s="96" t="n">
        <f aca="false">D29+C29</f>
        <v>15624</v>
      </c>
      <c r="F29" s="97" t="n">
        <f aca="false">E29/$E$7</f>
        <v>0.00324878196668169</v>
      </c>
      <c r="G29" s="95" t="n">
        <v>10750</v>
      </c>
      <c r="H29" s="96" t="n">
        <v>1</v>
      </c>
      <c r="I29" s="96" t="n">
        <f aca="false">H29+G29</f>
        <v>10751</v>
      </c>
      <c r="J29" s="97" t="n">
        <f aca="false">(E29/I29-1)</f>
        <v>0.45326016184541</v>
      </c>
      <c r="K29" s="95" t="n">
        <v>103861</v>
      </c>
      <c r="L29" s="96" t="n">
        <v>21</v>
      </c>
      <c r="M29" s="96" t="n">
        <f aca="false">L29+K29</f>
        <v>103882</v>
      </c>
      <c r="N29" s="97" t="n">
        <f aca="false">M29/$M$7</f>
        <v>0.00293218537343561</v>
      </c>
      <c r="O29" s="96" t="n">
        <v>80520</v>
      </c>
      <c r="P29" s="96" t="n">
        <v>28</v>
      </c>
      <c r="Q29" s="96" t="n">
        <f aca="false">P29+O29</f>
        <v>80548</v>
      </c>
      <c r="R29" s="184" t="n">
        <f aca="false">(M29/Q29-1)</f>
        <v>0.289690619258082</v>
      </c>
    </row>
    <row r="30" s="66" customFormat="true" ht="20.25" hidden="false" customHeight="true" outlineLevel="0" collapsed="false">
      <c r="A30" s="183" t="s">
        <v>95</v>
      </c>
      <c r="B30" s="94" t="s">
        <v>96</v>
      </c>
      <c r="C30" s="95" t="n">
        <v>15331</v>
      </c>
      <c r="D30" s="96" t="n">
        <v>0</v>
      </c>
      <c r="E30" s="96" t="n">
        <f aca="false">D30+C30</f>
        <v>15331</v>
      </c>
      <c r="F30" s="97" t="n">
        <f aca="false">E30/$E$7</f>
        <v>0.00318785690803872</v>
      </c>
      <c r="G30" s="95" t="n">
        <v>13633</v>
      </c>
      <c r="H30" s="96"/>
      <c r="I30" s="96" t="n">
        <f aca="false">H30+G30</f>
        <v>13633</v>
      </c>
      <c r="J30" s="97" t="n">
        <f aca="false">(E30/I30-1)</f>
        <v>0.124550722511553</v>
      </c>
      <c r="K30" s="95" t="n">
        <v>109915</v>
      </c>
      <c r="L30" s="96"/>
      <c r="M30" s="96" t="n">
        <f aca="false">L30+K30</f>
        <v>109915</v>
      </c>
      <c r="N30" s="97" t="n">
        <f aca="false">M30/$M$7</f>
        <v>0.00310247353074811</v>
      </c>
      <c r="O30" s="96" t="n">
        <v>103905</v>
      </c>
      <c r="P30" s="96"/>
      <c r="Q30" s="96" t="n">
        <f aca="false">P30+O30</f>
        <v>103905</v>
      </c>
      <c r="R30" s="184" t="n">
        <f aca="false">(M30/Q30-1)</f>
        <v>0.0578412973389153</v>
      </c>
    </row>
    <row r="31" s="66" customFormat="true" ht="20.25" hidden="false" customHeight="true" outlineLevel="0" collapsed="false">
      <c r="A31" s="183" t="s">
        <v>97</v>
      </c>
      <c r="B31" s="94" t="s">
        <v>98</v>
      </c>
      <c r="C31" s="95" t="n">
        <v>14911</v>
      </c>
      <c r="D31" s="96" t="n">
        <v>0</v>
      </c>
      <c r="E31" s="96" t="n">
        <f aca="false">D31+C31</f>
        <v>14911</v>
      </c>
      <c r="F31" s="97" t="n">
        <f aca="false">E31/$E$7</f>
        <v>0.00310052405947201</v>
      </c>
      <c r="G31" s="95" t="n">
        <v>14021</v>
      </c>
      <c r="H31" s="96"/>
      <c r="I31" s="96" t="n">
        <f aca="false">H31+G31</f>
        <v>14021</v>
      </c>
      <c r="J31" s="97" t="n">
        <f aca="false">(E31/I31-1)</f>
        <v>0.0634762142500536</v>
      </c>
      <c r="K31" s="95" t="n">
        <v>100597</v>
      </c>
      <c r="L31" s="96"/>
      <c r="M31" s="96" t="n">
        <f aca="false">L31+K31</f>
        <v>100597</v>
      </c>
      <c r="N31" s="97" t="n">
        <f aca="false">M31/$M$7</f>
        <v>0.0028394625826563</v>
      </c>
      <c r="O31" s="96" t="n">
        <v>104982</v>
      </c>
      <c r="P31" s="96"/>
      <c r="Q31" s="96" t="n">
        <f aca="false">P31+O31</f>
        <v>104982</v>
      </c>
      <c r="R31" s="184" t="n">
        <f aca="false">(M31/Q31-1)</f>
        <v>-0.0417690651730773</v>
      </c>
    </row>
    <row r="32" s="66" customFormat="true" ht="20.25" hidden="false" customHeight="true" outlineLevel="0" collapsed="false">
      <c r="A32" s="183" t="s">
        <v>99</v>
      </c>
      <c r="B32" s="94" t="s">
        <v>100</v>
      </c>
      <c r="C32" s="95" t="n">
        <v>14033</v>
      </c>
      <c r="D32" s="96" t="n">
        <v>0</v>
      </c>
      <c r="E32" s="96" t="n">
        <f aca="false">D32+C32</f>
        <v>14033</v>
      </c>
      <c r="F32" s="97" t="n">
        <f aca="false">E32/$E$7</f>
        <v>0.00291795681889683</v>
      </c>
      <c r="G32" s="95" t="n">
        <v>12701</v>
      </c>
      <c r="H32" s="96"/>
      <c r="I32" s="96" t="n">
        <f aca="false">H32+G32</f>
        <v>12701</v>
      </c>
      <c r="J32" s="97" t="n">
        <f aca="false">(E32/I32-1)</f>
        <v>0.104873631997481</v>
      </c>
      <c r="K32" s="95" t="n">
        <v>112366</v>
      </c>
      <c r="L32" s="96"/>
      <c r="M32" s="96" t="n">
        <f aca="false">L32+K32</f>
        <v>112366</v>
      </c>
      <c r="N32" s="97" t="n">
        <f aca="false">M32/$M$7</f>
        <v>0.00317165574085468</v>
      </c>
      <c r="O32" s="96" t="n">
        <v>72842</v>
      </c>
      <c r="P32" s="96"/>
      <c r="Q32" s="96" t="n">
        <f aca="false">P32+O32</f>
        <v>72842</v>
      </c>
      <c r="R32" s="184" t="n">
        <f aca="false">(M32/Q32-1)</f>
        <v>0.542599049998627</v>
      </c>
    </row>
    <row r="33" s="66" customFormat="true" ht="20.25" hidden="false" customHeight="true" outlineLevel="0" collapsed="false">
      <c r="A33" s="183" t="s">
        <v>101</v>
      </c>
      <c r="B33" s="94" t="s">
        <v>102</v>
      </c>
      <c r="C33" s="95" t="n">
        <v>9172</v>
      </c>
      <c r="D33" s="96" t="n">
        <v>409</v>
      </c>
      <c r="E33" s="96" t="n">
        <f aca="false">D33+C33</f>
        <v>9581</v>
      </c>
      <c r="F33" s="97" t="n">
        <f aca="false">E33/$E$7</f>
        <v>0.00199222862408969</v>
      </c>
      <c r="G33" s="95" t="n">
        <v>7318</v>
      </c>
      <c r="H33" s="96" t="n">
        <v>540</v>
      </c>
      <c r="I33" s="96" t="n">
        <f aca="false">H33+G33</f>
        <v>7858</v>
      </c>
      <c r="J33" s="97" t="n">
        <f aca="false">(E33/I33-1)</f>
        <v>0.219266989055739</v>
      </c>
      <c r="K33" s="95" t="n">
        <v>63002</v>
      </c>
      <c r="L33" s="96" t="n">
        <v>3146</v>
      </c>
      <c r="M33" s="96" t="n">
        <f aca="false">L33+K33</f>
        <v>66148</v>
      </c>
      <c r="N33" s="97" t="n">
        <f aca="false">M33/$M$7</f>
        <v>0.00186710111551586</v>
      </c>
      <c r="O33" s="96" t="n">
        <v>55359</v>
      </c>
      <c r="P33" s="96" t="n">
        <v>4188</v>
      </c>
      <c r="Q33" s="96" t="n">
        <f aca="false">P33+O33</f>
        <v>59547</v>
      </c>
      <c r="R33" s="184" t="n">
        <f aca="false">(M33/Q33-1)</f>
        <v>0.110853611432986</v>
      </c>
    </row>
    <row r="34" s="66" customFormat="true" ht="20.25" hidden="false" customHeight="true" outlineLevel="0" collapsed="false">
      <c r="A34" s="183" t="s">
        <v>103</v>
      </c>
      <c r="B34" s="94" t="s">
        <v>104</v>
      </c>
      <c r="C34" s="95" t="n">
        <v>9089</v>
      </c>
      <c r="D34" s="96" t="n">
        <v>0</v>
      </c>
      <c r="E34" s="96" t="n">
        <f aca="false">D34+C34</f>
        <v>9089</v>
      </c>
      <c r="F34" s="97" t="n">
        <f aca="false">E34/$E$7</f>
        <v>0.00188992443005439</v>
      </c>
      <c r="G34" s="95" t="n">
        <v>9280</v>
      </c>
      <c r="H34" s="96"/>
      <c r="I34" s="96" t="n">
        <f aca="false">H34+G34</f>
        <v>9280</v>
      </c>
      <c r="J34" s="97" t="n">
        <f aca="false">(E34/I34-1)</f>
        <v>-0.0205818965517242</v>
      </c>
      <c r="K34" s="95" t="n">
        <v>70205</v>
      </c>
      <c r="L34" s="96"/>
      <c r="M34" s="96" t="n">
        <f aca="false">L34+K34</f>
        <v>70205</v>
      </c>
      <c r="N34" s="97" t="n">
        <f aca="false">M34/$M$7</f>
        <v>0.0019816144677812</v>
      </c>
      <c r="O34" s="96" t="n">
        <v>69986</v>
      </c>
      <c r="P34" s="96" t="n">
        <v>0</v>
      </c>
      <c r="Q34" s="96" t="n">
        <f aca="false">P34+O34</f>
        <v>69986</v>
      </c>
      <c r="R34" s="184" t="n">
        <f aca="false">(M34/Q34-1)</f>
        <v>0.00312919726802496</v>
      </c>
    </row>
    <row r="35" s="66" customFormat="true" ht="20.25" hidden="false" customHeight="true" outlineLevel="0" collapsed="false">
      <c r="A35" s="183" t="s">
        <v>105</v>
      </c>
      <c r="B35" s="94" t="s">
        <v>106</v>
      </c>
      <c r="C35" s="95" t="n">
        <v>7795</v>
      </c>
      <c r="D35" s="96" t="n">
        <v>0</v>
      </c>
      <c r="E35" s="96" t="n">
        <f aca="false">D35+C35</f>
        <v>7795</v>
      </c>
      <c r="F35" s="97" t="n">
        <f aca="false">E35/$E$7</f>
        <v>0.00162085608232743</v>
      </c>
      <c r="G35" s="95" t="n">
        <v>7718</v>
      </c>
      <c r="H35" s="96"/>
      <c r="I35" s="96" t="n">
        <f aca="false">H35+G35</f>
        <v>7718</v>
      </c>
      <c r="J35" s="97" t="n">
        <f aca="false">(E35/I35-1)</f>
        <v>0.0099766778958279</v>
      </c>
      <c r="K35" s="95" t="n">
        <v>57609</v>
      </c>
      <c r="L35" s="96"/>
      <c r="M35" s="96" t="n">
        <f aca="false">L35+K35</f>
        <v>57609</v>
      </c>
      <c r="N35" s="97" t="n">
        <f aca="false">M35/$M$7</f>
        <v>0.00162607831172149</v>
      </c>
      <c r="O35" s="96" t="n">
        <v>58956</v>
      </c>
      <c r="P35" s="96" t="n">
        <v>0</v>
      </c>
      <c r="Q35" s="96" t="n">
        <f aca="false">P35+O35</f>
        <v>58956</v>
      </c>
      <c r="R35" s="184" t="n">
        <f aca="false">(M35/Q35-1)</f>
        <v>-0.0228475473234276</v>
      </c>
    </row>
    <row r="36" s="66" customFormat="true" ht="20.25" hidden="false" customHeight="true" outlineLevel="0" collapsed="false">
      <c r="A36" s="183" t="s">
        <v>107</v>
      </c>
      <c r="B36" s="94" t="s">
        <v>108</v>
      </c>
      <c r="C36" s="95" t="n">
        <v>6645</v>
      </c>
      <c r="D36" s="96" t="n">
        <v>0</v>
      </c>
      <c r="E36" s="96" t="n">
        <f aca="false">D36+C36</f>
        <v>6645</v>
      </c>
      <c r="F36" s="97" t="n">
        <f aca="false">E36/$E$7</f>
        <v>0.00138173042553762</v>
      </c>
      <c r="G36" s="95" t="n">
        <v>7102</v>
      </c>
      <c r="H36" s="96"/>
      <c r="I36" s="96" t="n">
        <f aca="false">H36+G36</f>
        <v>7102</v>
      </c>
      <c r="J36" s="97" t="n">
        <f aca="false">(E36/I36-1)</f>
        <v>-0.0643480709659251</v>
      </c>
      <c r="K36" s="95" t="n">
        <v>48141</v>
      </c>
      <c r="L36" s="96"/>
      <c r="M36" s="96" t="n">
        <f aca="false">L36+K36</f>
        <v>48141</v>
      </c>
      <c r="N36" s="97" t="n">
        <f aca="false">M36/$M$7</f>
        <v>0.0013588334462425</v>
      </c>
      <c r="O36" s="96" t="n">
        <v>50172</v>
      </c>
      <c r="P36" s="96"/>
      <c r="Q36" s="96" t="n">
        <f aca="false">P36+O36</f>
        <v>50172</v>
      </c>
      <c r="R36" s="184" t="n">
        <f aca="false">(M36/Q36-1)</f>
        <v>-0.0404807462329586</v>
      </c>
    </row>
    <row r="37" s="66" customFormat="true" ht="20.25" hidden="false" customHeight="true" outlineLevel="0" collapsed="false">
      <c r="A37" s="183" t="s">
        <v>109</v>
      </c>
      <c r="B37" s="94" t="s">
        <v>110</v>
      </c>
      <c r="C37" s="95" t="n">
        <v>5828</v>
      </c>
      <c r="D37" s="96" t="n">
        <v>0</v>
      </c>
      <c r="E37" s="96" t="n">
        <f aca="false">D37+C37</f>
        <v>5828</v>
      </c>
      <c r="F37" s="97" t="n">
        <f aca="false">E37/$E$7</f>
        <v>0.00121184724153999</v>
      </c>
      <c r="G37" s="95" t="n">
        <v>5362</v>
      </c>
      <c r="H37" s="96" t="n">
        <v>0</v>
      </c>
      <c r="I37" s="96" t="n">
        <f aca="false">H37+G37</f>
        <v>5362</v>
      </c>
      <c r="J37" s="97" t="n">
        <f aca="false">(E37/I37-1)</f>
        <v>0.0869078701976875</v>
      </c>
      <c r="K37" s="95" t="n">
        <v>42278</v>
      </c>
      <c r="L37" s="96"/>
      <c r="M37" s="96" t="n">
        <f aca="false">L37+K37</f>
        <v>42278</v>
      </c>
      <c r="N37" s="97" t="n">
        <f aca="false">M37/$M$7</f>
        <v>0.00119334372863548</v>
      </c>
      <c r="O37" s="96" t="n">
        <v>41403</v>
      </c>
      <c r="P37" s="96" t="n">
        <v>0</v>
      </c>
      <c r="Q37" s="96" t="n">
        <f aca="false">P37+O37</f>
        <v>41403</v>
      </c>
      <c r="R37" s="184" t="n">
        <f aca="false">(M37/Q37-1)</f>
        <v>0.0211337342704634</v>
      </c>
    </row>
    <row r="38" s="66" customFormat="true" ht="20.25" hidden="false" customHeight="true" outlineLevel="0" collapsed="false">
      <c r="A38" s="183" t="s">
        <v>111</v>
      </c>
      <c r="B38" s="94" t="s">
        <v>112</v>
      </c>
      <c r="C38" s="95" t="n">
        <v>5621</v>
      </c>
      <c r="D38" s="96" t="n">
        <v>0</v>
      </c>
      <c r="E38" s="96" t="n">
        <f aca="false">D38+C38</f>
        <v>5621</v>
      </c>
      <c r="F38" s="97" t="n">
        <f aca="false">E38/$E$7</f>
        <v>0.00116880462331783</v>
      </c>
      <c r="G38" s="95" t="n">
        <v>6438</v>
      </c>
      <c r="H38" s="96"/>
      <c r="I38" s="96" t="n">
        <f aca="false">H38+G38</f>
        <v>6438</v>
      </c>
      <c r="J38" s="97" t="n">
        <f aca="false">(E38/I38-1)</f>
        <v>-0.126902764833799</v>
      </c>
      <c r="K38" s="95" t="n">
        <v>50863</v>
      </c>
      <c r="L38" s="96"/>
      <c r="M38" s="96" t="n">
        <f aca="false">L38+K38</f>
        <v>50863</v>
      </c>
      <c r="N38" s="97" t="n">
        <f aca="false">M38/$M$7</f>
        <v>0.00143566493376192</v>
      </c>
      <c r="O38" s="96" t="n">
        <v>46301</v>
      </c>
      <c r="P38" s="96" t="n">
        <v>0</v>
      </c>
      <c r="Q38" s="96" t="n">
        <f aca="false">P38+O38</f>
        <v>46301</v>
      </c>
      <c r="R38" s="184" t="n">
        <f aca="false">(M38/Q38-1)</f>
        <v>0.0985291894343534</v>
      </c>
    </row>
    <row r="39" s="66" customFormat="true" ht="20.25" hidden="false" customHeight="true" outlineLevel="0" collapsed="false">
      <c r="A39" s="183" t="s">
        <v>113</v>
      </c>
      <c r="B39" s="94" t="s">
        <v>114</v>
      </c>
      <c r="C39" s="95" t="n">
        <v>5405</v>
      </c>
      <c r="D39" s="96" t="n">
        <v>0</v>
      </c>
      <c r="E39" s="96" t="n">
        <f aca="false">D39+C39</f>
        <v>5405</v>
      </c>
      <c r="F39" s="97" t="n">
        <f aca="false">E39/$E$7</f>
        <v>0.00112389058691209</v>
      </c>
      <c r="G39" s="95" t="n">
        <v>4516</v>
      </c>
      <c r="H39" s="96" t="n">
        <v>0</v>
      </c>
      <c r="I39" s="96" t="n">
        <f aca="false">H39+G39</f>
        <v>4516</v>
      </c>
      <c r="J39" s="97" t="n">
        <f aca="false">(E39/I39-1)</f>
        <v>0.196855624446413</v>
      </c>
      <c r="K39" s="95" t="n">
        <v>41781</v>
      </c>
      <c r="L39" s="96"/>
      <c r="M39" s="96" t="n">
        <f aca="false">L39+K39</f>
        <v>41781</v>
      </c>
      <c r="N39" s="97" t="n">
        <f aca="false">M39/$M$7</f>
        <v>0.00117931534902594</v>
      </c>
      <c r="O39" s="96" t="n">
        <v>32941</v>
      </c>
      <c r="P39" s="96" t="n">
        <v>0</v>
      </c>
      <c r="Q39" s="96" t="n">
        <f aca="false">P39+O39</f>
        <v>32941</v>
      </c>
      <c r="R39" s="184" t="n">
        <f aca="false">(M39/Q39-1)</f>
        <v>0.268358580492396</v>
      </c>
    </row>
    <row r="40" s="66" customFormat="true" ht="20.25" hidden="false" customHeight="true" outlineLevel="0" collapsed="false">
      <c r="A40" s="183" t="s">
        <v>115</v>
      </c>
      <c r="B40" s="94" t="s">
        <v>116</v>
      </c>
      <c r="C40" s="95" t="n">
        <v>3883</v>
      </c>
      <c r="D40" s="96" t="n">
        <v>0</v>
      </c>
      <c r="E40" s="96" t="n">
        <f aca="false">D40+C40</f>
        <v>3883</v>
      </c>
      <c r="F40" s="97" t="n">
        <f aca="false">E40/$E$7</f>
        <v>0.000807412978534626</v>
      </c>
      <c r="G40" s="95" t="n">
        <v>3736</v>
      </c>
      <c r="H40" s="96"/>
      <c r="I40" s="96" t="n">
        <f aca="false">H40+G40</f>
        <v>3736</v>
      </c>
      <c r="J40" s="97" t="n">
        <f aca="false">(E40/I40-1)</f>
        <v>0.0393468950749465</v>
      </c>
      <c r="K40" s="95" t="n">
        <v>22974</v>
      </c>
      <c r="L40" s="96"/>
      <c r="M40" s="96" t="n">
        <f aca="false">L40+K40</f>
        <v>22974</v>
      </c>
      <c r="N40" s="97" t="n">
        <f aca="false">M40/$M$7</f>
        <v>0.000648466787020943</v>
      </c>
      <c r="O40" s="96" t="n">
        <v>20905</v>
      </c>
      <c r="P40" s="96"/>
      <c r="Q40" s="96" t="n">
        <f aca="false">P40+O40</f>
        <v>20905</v>
      </c>
      <c r="R40" s="184" t="n">
        <f aca="false">(M40/Q40-1)</f>
        <v>0.098971537909591</v>
      </c>
    </row>
    <row r="41" s="66" customFormat="true" ht="20.25" hidden="false" customHeight="true" outlineLevel="0" collapsed="false">
      <c r="A41" s="183" t="s">
        <v>117</v>
      </c>
      <c r="B41" s="94" t="s">
        <v>118</v>
      </c>
      <c r="C41" s="95" t="n">
        <v>3115</v>
      </c>
      <c r="D41" s="96" t="n">
        <v>0</v>
      </c>
      <c r="E41" s="96" t="n">
        <f aca="false">D41+C41</f>
        <v>3115</v>
      </c>
      <c r="F41" s="97" t="n">
        <f aca="false">E41/$E$7</f>
        <v>0.000647718626869781</v>
      </c>
      <c r="G41" s="95" t="n">
        <v>5512</v>
      </c>
      <c r="H41" s="96"/>
      <c r="I41" s="96" t="n">
        <f aca="false">H41+G41</f>
        <v>5512</v>
      </c>
      <c r="J41" s="97" t="n">
        <f aca="false">(E41/I41-1)</f>
        <v>-0.434869375907112</v>
      </c>
      <c r="K41" s="95" t="n">
        <v>36799</v>
      </c>
      <c r="L41" s="96"/>
      <c r="M41" s="96" t="n">
        <f aca="false">L41+K41</f>
        <v>36799</v>
      </c>
      <c r="N41" s="97" t="n">
        <f aca="false">M41/$M$7</f>
        <v>0.00103869283953964</v>
      </c>
      <c r="O41" s="96" t="n">
        <v>39667</v>
      </c>
      <c r="P41" s="96" t="n">
        <v>2</v>
      </c>
      <c r="Q41" s="96" t="n">
        <f aca="false">P41+O41</f>
        <v>39669</v>
      </c>
      <c r="R41" s="184" t="n">
        <f aca="false">(M41/Q41-1)</f>
        <v>-0.0723486853714488</v>
      </c>
    </row>
    <row r="42" s="66" customFormat="true" ht="20.25" hidden="false" customHeight="true" outlineLevel="0" collapsed="false">
      <c r="A42" s="183" t="s">
        <v>119</v>
      </c>
      <c r="B42" s="94" t="s">
        <v>120</v>
      </c>
      <c r="C42" s="95" t="n">
        <v>2721</v>
      </c>
      <c r="D42" s="96" t="n">
        <v>0</v>
      </c>
      <c r="E42" s="96" t="n">
        <f aca="false">D42+C42</f>
        <v>2721</v>
      </c>
      <c r="F42" s="97" t="n">
        <f aca="false">E42/$E$7</f>
        <v>0.000565792097500056</v>
      </c>
      <c r="G42" s="95" t="n">
        <v>2041</v>
      </c>
      <c r="H42" s="96"/>
      <c r="I42" s="96" t="n">
        <f aca="false">H42+G42</f>
        <v>2041</v>
      </c>
      <c r="J42" s="97" t="n">
        <f aca="false">(E42/I42-1)</f>
        <v>0.333170014698677</v>
      </c>
      <c r="K42" s="95" t="n">
        <v>18418</v>
      </c>
      <c r="L42" s="96"/>
      <c r="M42" s="96" t="n">
        <f aca="false">L42+K42</f>
        <v>18418</v>
      </c>
      <c r="N42" s="97" t="n">
        <f aca="false">M42/$M$7</f>
        <v>0.000519868602914239</v>
      </c>
      <c r="O42" s="96" t="n">
        <v>14666</v>
      </c>
      <c r="P42" s="96"/>
      <c r="Q42" s="96" t="n">
        <f aca="false">P42+O42</f>
        <v>14666</v>
      </c>
      <c r="R42" s="184" t="n">
        <f aca="false">(M42/Q42-1)</f>
        <v>0.255829810445929</v>
      </c>
    </row>
    <row r="43" s="66" customFormat="true" ht="20.25" hidden="false" customHeight="true" outlineLevel="0" collapsed="false">
      <c r="A43" s="183" t="s">
        <v>121</v>
      </c>
      <c r="B43" s="94" t="s">
        <v>122</v>
      </c>
      <c r="C43" s="95" t="n">
        <v>2660</v>
      </c>
      <c r="D43" s="96" t="n">
        <v>0</v>
      </c>
      <c r="E43" s="96" t="n">
        <f aca="false">D43+C43</f>
        <v>2660</v>
      </c>
      <c r="F43" s="97" t="n">
        <f aca="false">E43/$E$7</f>
        <v>0.000553108040922509</v>
      </c>
      <c r="G43" s="95" t="n">
        <v>2511</v>
      </c>
      <c r="H43" s="96"/>
      <c r="I43" s="96" t="n">
        <f aca="false">H43+G43</f>
        <v>2511</v>
      </c>
      <c r="J43" s="97" t="n">
        <f aca="false">(E43/I43-1)</f>
        <v>0.0593389088012744</v>
      </c>
      <c r="K43" s="95" t="n">
        <v>22330</v>
      </c>
      <c r="L43" s="96"/>
      <c r="M43" s="96" t="n">
        <f aca="false">L43+K43</f>
        <v>22330</v>
      </c>
      <c r="N43" s="97" t="n">
        <f aca="false">M43/$M$7</f>
        <v>0.000630289168371971</v>
      </c>
      <c r="O43" s="96" t="n">
        <v>21713</v>
      </c>
      <c r="P43" s="96"/>
      <c r="Q43" s="96" t="n">
        <f aca="false">P43+O43</f>
        <v>21713</v>
      </c>
      <c r="R43" s="184" t="n">
        <f aca="false">(M43/Q43-1)</f>
        <v>0.0284161562197762</v>
      </c>
    </row>
    <row r="44" s="66" customFormat="true" ht="20.25" hidden="false" customHeight="true" outlineLevel="0" collapsed="false">
      <c r="A44" s="183" t="s">
        <v>124</v>
      </c>
      <c r="B44" s="94" t="s">
        <v>125</v>
      </c>
      <c r="C44" s="95" t="n">
        <v>2421</v>
      </c>
      <c r="D44" s="96" t="n">
        <v>0</v>
      </c>
      <c r="E44" s="96" t="n">
        <f aca="false">D44+C44</f>
        <v>2421</v>
      </c>
      <c r="F44" s="97" t="n">
        <f aca="false">E44/$E$7</f>
        <v>0.000503411491380976</v>
      </c>
      <c r="G44" s="95" t="n">
        <v>2217</v>
      </c>
      <c r="H44" s="96"/>
      <c r="I44" s="96" t="n">
        <f aca="false">H44+G44</f>
        <v>2217</v>
      </c>
      <c r="J44" s="97" t="n">
        <f aca="false">(E44/I44-1)</f>
        <v>0.0920162381596752</v>
      </c>
      <c r="K44" s="95" t="n">
        <v>13140</v>
      </c>
      <c r="L44" s="96"/>
      <c r="M44" s="96" t="n">
        <f aca="false">L44+K44</f>
        <v>13140</v>
      </c>
      <c r="N44" s="97" t="n">
        <f aca="false">M44/$M$7</f>
        <v>0.000370891163117228</v>
      </c>
      <c r="O44" s="96" t="n">
        <v>13073</v>
      </c>
      <c r="P44" s="96"/>
      <c r="Q44" s="96" t="n">
        <f aca="false">P44+O44</f>
        <v>13073</v>
      </c>
      <c r="R44" s="184" t="n">
        <f aca="false">(M44/Q44-1)</f>
        <v>0.00512506693184434</v>
      </c>
    </row>
    <row r="45" s="66" customFormat="true" ht="20.25" hidden="false" customHeight="true" outlineLevel="0" collapsed="false">
      <c r="A45" s="183" t="s">
        <v>126</v>
      </c>
      <c r="B45" s="94" t="s">
        <v>127</v>
      </c>
      <c r="C45" s="95" t="n">
        <v>2334</v>
      </c>
      <c r="D45" s="96" t="n">
        <v>0</v>
      </c>
      <c r="E45" s="96" t="n">
        <f aca="false">D45+C45</f>
        <v>2334</v>
      </c>
      <c r="F45" s="97" t="n">
        <f aca="false">E45/$E$7</f>
        <v>0.000485321115606442</v>
      </c>
      <c r="G45" s="95" t="n">
        <v>2627</v>
      </c>
      <c r="H45" s="96" t="n">
        <v>0</v>
      </c>
      <c r="I45" s="96" t="n">
        <f aca="false">H45+G45</f>
        <v>2627</v>
      </c>
      <c r="J45" s="97" t="n">
        <f aca="false">(E45/I45-1)</f>
        <v>-0.111534069280548</v>
      </c>
      <c r="K45" s="95" t="n">
        <v>21431</v>
      </c>
      <c r="L45" s="96"/>
      <c r="M45" s="96" t="n">
        <f aca="false">L45+K45</f>
        <v>21431</v>
      </c>
      <c r="N45" s="97" t="n">
        <f aca="false">M45/$M$7</f>
        <v>0.000604913890164788</v>
      </c>
      <c r="O45" s="96" t="n">
        <v>20592</v>
      </c>
      <c r="P45" s="96" t="n">
        <v>0</v>
      </c>
      <c r="Q45" s="96" t="n">
        <f aca="false">P45+O45</f>
        <v>20592</v>
      </c>
      <c r="R45" s="184" t="n">
        <f aca="false">(M45/Q45-1)</f>
        <v>0.0407439782439782</v>
      </c>
    </row>
    <row r="46" s="66" customFormat="true" ht="20.25" hidden="false" customHeight="true" outlineLevel="0" collapsed="false">
      <c r="A46" s="183" t="s">
        <v>128</v>
      </c>
      <c r="B46" s="94" t="s">
        <v>129</v>
      </c>
      <c r="C46" s="95" t="n">
        <v>2241</v>
      </c>
      <c r="D46" s="96" t="n">
        <v>0</v>
      </c>
      <c r="E46" s="96" t="n">
        <f aca="false">D46+C46</f>
        <v>2241</v>
      </c>
      <c r="F46" s="97" t="n">
        <f aca="false">E46/$E$7</f>
        <v>0.000465983127709528</v>
      </c>
      <c r="G46" s="95" t="n">
        <v>1907</v>
      </c>
      <c r="H46" s="96"/>
      <c r="I46" s="96" t="n">
        <f aca="false">H46+G46</f>
        <v>1907</v>
      </c>
      <c r="J46" s="97" t="n">
        <f aca="false">(E46/I46-1)</f>
        <v>0.175144205558469</v>
      </c>
      <c r="K46" s="95" t="n">
        <v>16645</v>
      </c>
      <c r="L46" s="96" t="n">
        <v>45</v>
      </c>
      <c r="M46" s="96" t="n">
        <f aca="false">L46+K46</f>
        <v>16690</v>
      </c>
      <c r="N46" s="97" t="n">
        <f aca="false">M46/$M$7</f>
        <v>0.000471093874613891</v>
      </c>
      <c r="O46" s="96" t="n">
        <v>16230</v>
      </c>
      <c r="P46" s="96"/>
      <c r="Q46" s="96" t="n">
        <f aca="false">P46+O46</f>
        <v>16230</v>
      </c>
      <c r="R46" s="184" t="n">
        <f aca="false">(M46/Q46-1)</f>
        <v>0.0283425754775108</v>
      </c>
    </row>
    <row r="47" s="66" customFormat="true" ht="20.25" hidden="false" customHeight="true" outlineLevel="0" collapsed="false">
      <c r="A47" s="183" t="s">
        <v>123</v>
      </c>
      <c r="B47" s="94" t="s">
        <v>123</v>
      </c>
      <c r="C47" s="95" t="n">
        <v>2228</v>
      </c>
      <c r="D47" s="96" t="n">
        <v>9</v>
      </c>
      <c r="E47" s="96" t="n">
        <f aca="false">D47+C47</f>
        <v>2237</v>
      </c>
      <c r="F47" s="97" t="n">
        <f aca="false">E47/$E$7</f>
        <v>0.000465151386294607</v>
      </c>
      <c r="G47" s="95" t="n">
        <v>2174</v>
      </c>
      <c r="H47" s="96"/>
      <c r="I47" s="96" t="n">
        <f aca="false">H47+G47</f>
        <v>2174</v>
      </c>
      <c r="J47" s="97" t="n">
        <f aca="false">(E47/I47-1)</f>
        <v>0.028978840846366</v>
      </c>
      <c r="K47" s="95" t="n">
        <v>14755</v>
      </c>
      <c r="L47" s="96" t="n">
        <v>21</v>
      </c>
      <c r="M47" s="96" t="n">
        <f aca="false">L47+K47</f>
        <v>14776</v>
      </c>
      <c r="N47" s="97" t="n">
        <f aca="false">M47/$M$7</f>
        <v>0.000417069088753437</v>
      </c>
      <c r="O47" s="96" t="n">
        <v>18958</v>
      </c>
      <c r="P47" s="96" t="n">
        <v>19</v>
      </c>
      <c r="Q47" s="96" t="n">
        <f aca="false">P47+O47</f>
        <v>18977</v>
      </c>
      <c r="R47" s="184" t="n">
        <f aca="false">(M47/Q47-1)</f>
        <v>-0.22137324129209</v>
      </c>
    </row>
    <row r="48" s="66" customFormat="true" ht="20.25" hidden="false" customHeight="true" outlineLevel="0" collapsed="false">
      <c r="A48" s="183" t="s">
        <v>130</v>
      </c>
      <c r="B48" s="94" t="s">
        <v>131</v>
      </c>
      <c r="C48" s="95" t="n">
        <v>2164</v>
      </c>
      <c r="D48" s="96" t="n">
        <v>0</v>
      </c>
      <c r="E48" s="96" t="n">
        <f aca="false">D48+C48</f>
        <v>2164</v>
      </c>
      <c r="F48" s="97" t="n">
        <f aca="false">E48/$E$7</f>
        <v>0.000449972105472297</v>
      </c>
      <c r="G48" s="95" t="n">
        <v>1348</v>
      </c>
      <c r="H48" s="96"/>
      <c r="I48" s="96" t="n">
        <f aca="false">H48+G48</f>
        <v>1348</v>
      </c>
      <c r="J48" s="97" t="n">
        <f aca="false">(E48/I48-1)</f>
        <v>0.605341246290801</v>
      </c>
      <c r="K48" s="95" t="n">
        <v>9478</v>
      </c>
      <c r="L48" s="96"/>
      <c r="M48" s="96" t="n">
        <f aca="false">L48+K48</f>
        <v>9478</v>
      </c>
      <c r="N48" s="97" t="n">
        <f aca="false">M48/$M$7</f>
        <v>0.000267527126638134</v>
      </c>
      <c r="O48" s="96" t="n">
        <v>6458</v>
      </c>
      <c r="P48" s="96" t="n">
        <v>0</v>
      </c>
      <c r="Q48" s="96" t="n">
        <f aca="false">P48+O48</f>
        <v>6458</v>
      </c>
      <c r="R48" s="184" t="n">
        <f aca="false">(M48/Q48-1)</f>
        <v>0.467637039331062</v>
      </c>
    </row>
    <row r="49" s="66" customFormat="true" ht="20.25" hidden="false" customHeight="true" outlineLevel="0" collapsed="false">
      <c r="A49" s="183" t="s">
        <v>132</v>
      </c>
      <c r="B49" s="94" t="s">
        <v>132</v>
      </c>
      <c r="C49" s="95" t="n">
        <v>2083</v>
      </c>
      <c r="D49" s="96" t="n">
        <v>0</v>
      </c>
      <c r="E49" s="96" t="n">
        <f aca="false">D49+C49</f>
        <v>2083</v>
      </c>
      <c r="F49" s="97" t="n">
        <f aca="false">E49/$E$7</f>
        <v>0.000433129341820145</v>
      </c>
      <c r="G49" s="95" t="n">
        <v>1967</v>
      </c>
      <c r="H49" s="96" t="n">
        <v>1</v>
      </c>
      <c r="I49" s="96" t="n">
        <f aca="false">H49+G49</f>
        <v>1968</v>
      </c>
      <c r="J49" s="97" t="n">
        <f aca="false">(E49/I49-1)</f>
        <v>0.0584349593495934</v>
      </c>
      <c r="K49" s="95" t="n">
        <v>16811</v>
      </c>
      <c r="L49" s="96" t="n">
        <v>3</v>
      </c>
      <c r="M49" s="96" t="n">
        <f aca="false">L49+K49</f>
        <v>16814</v>
      </c>
      <c r="N49" s="97" t="n">
        <f aca="false">M49/$M$7</f>
        <v>0.000474593912987296</v>
      </c>
      <c r="O49" s="96" t="n">
        <v>14522</v>
      </c>
      <c r="P49" s="96" t="n">
        <v>1</v>
      </c>
      <c r="Q49" s="96" t="n">
        <f aca="false">P49+O49</f>
        <v>14523</v>
      </c>
      <c r="R49" s="184" t="n">
        <f aca="false">(M49/Q49-1)</f>
        <v>0.157749776217035</v>
      </c>
    </row>
    <row r="50" s="66" customFormat="true" ht="20.25" hidden="false" customHeight="true" outlineLevel="0" collapsed="false">
      <c r="A50" s="183" t="s">
        <v>135</v>
      </c>
      <c r="B50" s="94" t="s">
        <v>135</v>
      </c>
      <c r="C50" s="95" t="n">
        <v>1887</v>
      </c>
      <c r="D50" s="96" t="n">
        <v>0</v>
      </c>
      <c r="E50" s="96" t="n">
        <f aca="false">D50+C50</f>
        <v>1887</v>
      </c>
      <c r="F50" s="97" t="n">
        <f aca="false">E50/$E$7</f>
        <v>0.000392374012489013</v>
      </c>
      <c r="G50" s="95" t="n">
        <v>1808</v>
      </c>
      <c r="H50" s="96"/>
      <c r="I50" s="96" t="n">
        <f aca="false">H50+G50</f>
        <v>1808</v>
      </c>
      <c r="J50" s="97" t="n">
        <f aca="false">(E50/I50-1)</f>
        <v>0.0436946902654867</v>
      </c>
      <c r="K50" s="95" t="n">
        <v>15446</v>
      </c>
      <c r="L50" s="96"/>
      <c r="M50" s="96" t="n">
        <f aca="false">L50+K50</f>
        <v>15446</v>
      </c>
      <c r="N50" s="97" t="n">
        <f aca="false">M50/$M$7</f>
        <v>0.000435980586416187</v>
      </c>
      <c r="O50" s="96" t="n">
        <v>11777</v>
      </c>
      <c r="P50" s="96"/>
      <c r="Q50" s="96" t="n">
        <f aca="false">P50+O50</f>
        <v>11777</v>
      </c>
      <c r="R50" s="184" t="n">
        <f aca="false">(M50/Q50-1)</f>
        <v>0.311539441283858</v>
      </c>
    </row>
    <row r="51" s="66" customFormat="true" ht="20.25" hidden="false" customHeight="true" outlineLevel="0" collapsed="false">
      <c r="A51" s="183" t="s">
        <v>133</v>
      </c>
      <c r="B51" s="94" t="s">
        <v>134</v>
      </c>
      <c r="C51" s="95" t="n">
        <v>1814</v>
      </c>
      <c r="D51" s="96" t="n">
        <v>0</v>
      </c>
      <c r="E51" s="96" t="n">
        <f aca="false">D51+C51</f>
        <v>1814</v>
      </c>
      <c r="F51" s="97" t="n">
        <f aca="false">E51/$E$7</f>
        <v>0.000377194731666704</v>
      </c>
      <c r="G51" s="95" t="n">
        <v>3693</v>
      </c>
      <c r="H51" s="96"/>
      <c r="I51" s="96" t="n">
        <f aca="false">H51+G51</f>
        <v>3693</v>
      </c>
      <c r="J51" s="97" t="n">
        <f aca="false">(E51/I51-1)</f>
        <v>-0.508800433252099</v>
      </c>
      <c r="K51" s="95" t="n">
        <v>22758</v>
      </c>
      <c r="L51" s="96"/>
      <c r="M51" s="96" t="n">
        <f aca="false">L51+K51</f>
        <v>22758</v>
      </c>
      <c r="N51" s="97" t="n">
        <f aca="false">M51/$M$7</f>
        <v>0.0006423699459834</v>
      </c>
      <c r="O51" s="96" t="n">
        <v>25074</v>
      </c>
      <c r="P51" s="96"/>
      <c r="Q51" s="96" t="n">
        <f aca="false">P51+O51</f>
        <v>25074</v>
      </c>
      <c r="R51" s="184" t="n">
        <f aca="false">(M51/Q51-1)</f>
        <v>-0.0923665948791577</v>
      </c>
    </row>
    <row r="52" s="66" customFormat="true" ht="20.25" hidden="false" customHeight="true" outlineLevel="0" collapsed="false">
      <c r="A52" s="183" t="s">
        <v>136</v>
      </c>
      <c r="B52" s="94" t="s">
        <v>137</v>
      </c>
      <c r="C52" s="95" t="n">
        <v>1738</v>
      </c>
      <c r="D52" s="96" t="n">
        <v>0</v>
      </c>
      <c r="E52" s="96" t="n">
        <f aca="false">D52+C52</f>
        <v>1738</v>
      </c>
      <c r="F52" s="97" t="n">
        <f aca="false">E52/$E$7</f>
        <v>0.000361391644783203</v>
      </c>
      <c r="G52" s="95" t="n">
        <v>2040</v>
      </c>
      <c r="H52" s="96"/>
      <c r="I52" s="96" t="n">
        <f aca="false">H52+G52</f>
        <v>2040</v>
      </c>
      <c r="J52" s="97" t="n">
        <f aca="false">(E52/I52-1)</f>
        <v>-0.148039215686275</v>
      </c>
      <c r="K52" s="95" t="n">
        <v>14822</v>
      </c>
      <c r="L52" s="96"/>
      <c r="M52" s="96" t="n">
        <f aca="false">L52+K52</f>
        <v>14822</v>
      </c>
      <c r="N52" s="97" t="n">
        <f aca="false">M52/$M$7</f>
        <v>0.000418367490085506</v>
      </c>
      <c r="O52" s="96" t="n">
        <v>15394</v>
      </c>
      <c r="P52" s="96"/>
      <c r="Q52" s="96" t="n">
        <f aca="false">P52+O52</f>
        <v>15394</v>
      </c>
      <c r="R52" s="184" t="n">
        <f aca="false">(M52/Q52-1)</f>
        <v>-0.037157334026244</v>
      </c>
    </row>
    <row r="53" s="66" customFormat="true" ht="20.25" hidden="false" customHeight="true" outlineLevel="0" collapsed="false">
      <c r="A53" s="183" t="s">
        <v>138</v>
      </c>
      <c r="B53" s="94" t="s">
        <v>139</v>
      </c>
      <c r="C53" s="95" t="n">
        <v>1445</v>
      </c>
      <c r="D53" s="96" t="n">
        <v>0</v>
      </c>
      <c r="E53" s="96" t="n">
        <f aca="false">D53+C53</f>
        <v>1445</v>
      </c>
      <c r="F53" s="97" t="n">
        <f aca="false">E53/$E$7</f>
        <v>0.000300466586140235</v>
      </c>
      <c r="G53" s="95" t="n">
        <v>552</v>
      </c>
      <c r="H53" s="96"/>
      <c r="I53" s="96" t="n">
        <f aca="false">H53+G53</f>
        <v>552</v>
      </c>
      <c r="J53" s="97" t="n">
        <f aca="false">(E53/I53-1)</f>
        <v>1.61775362318841</v>
      </c>
      <c r="K53" s="95" t="n">
        <v>5202</v>
      </c>
      <c r="L53" s="96"/>
      <c r="M53" s="96" t="n">
        <f aca="false">L53+K53</f>
        <v>5202</v>
      </c>
      <c r="N53" s="97" t="n">
        <f aca="false">M53/$M$7</f>
        <v>0.000146832254987505</v>
      </c>
      <c r="O53" s="96" t="n">
        <v>4590</v>
      </c>
      <c r="P53" s="96"/>
      <c r="Q53" s="96" t="n">
        <f aca="false">P53+O53</f>
        <v>4590</v>
      </c>
      <c r="R53" s="184" t="n">
        <f aca="false">(M53/Q53-1)</f>
        <v>0.133333333333333</v>
      </c>
    </row>
    <row r="54" s="66" customFormat="true" ht="20.25" hidden="false" customHeight="true" outlineLevel="0" collapsed="false">
      <c r="A54" s="183" t="s">
        <v>140</v>
      </c>
      <c r="B54" s="94" t="s">
        <v>141</v>
      </c>
      <c r="C54" s="95" t="n">
        <v>1190</v>
      </c>
      <c r="D54" s="96" t="n">
        <v>0</v>
      </c>
      <c r="E54" s="96" t="n">
        <f aca="false">D54+C54</f>
        <v>1190</v>
      </c>
      <c r="F54" s="97" t="n">
        <f aca="false">E54/$E$7</f>
        <v>0.000247443070939017</v>
      </c>
      <c r="G54" s="95" t="n">
        <v>911</v>
      </c>
      <c r="H54" s="96"/>
      <c r="I54" s="96" t="n">
        <f aca="false">H54+G54</f>
        <v>911</v>
      </c>
      <c r="J54" s="97" t="n">
        <f aca="false">(E54/I54-1)</f>
        <v>0.306256860592755</v>
      </c>
      <c r="K54" s="95" t="n">
        <v>8224</v>
      </c>
      <c r="L54" s="96"/>
      <c r="M54" s="96" t="n">
        <f aca="false">L54+K54</f>
        <v>8224</v>
      </c>
      <c r="N54" s="97" t="n">
        <f aca="false">M54/$M$7</f>
        <v>0.000232131577281285</v>
      </c>
      <c r="O54" s="96" t="n">
        <v>6562</v>
      </c>
      <c r="P54" s="96"/>
      <c r="Q54" s="96" t="n">
        <f aca="false">P54+O54</f>
        <v>6562</v>
      </c>
      <c r="R54" s="184" t="n">
        <f aca="false">(M54/Q54-1)</f>
        <v>0.253276440109723</v>
      </c>
    </row>
    <row r="55" s="66" customFormat="true" ht="20.25" hidden="false" customHeight="true" outlineLevel="0" collapsed="false">
      <c r="A55" s="183" t="s">
        <v>142</v>
      </c>
      <c r="B55" s="94" t="s">
        <v>142</v>
      </c>
      <c r="C55" s="95" t="n">
        <v>1127</v>
      </c>
      <c r="D55" s="96" t="n">
        <v>0</v>
      </c>
      <c r="E55" s="96" t="n">
        <f aca="false">D55+C55</f>
        <v>1127</v>
      </c>
      <c r="F55" s="97" t="n">
        <f aca="false">E55/$E$7</f>
        <v>0.000234343143654011</v>
      </c>
      <c r="G55" s="95" t="n">
        <v>305</v>
      </c>
      <c r="H55" s="96"/>
      <c r="I55" s="96" t="n">
        <f aca="false">H55+G55</f>
        <v>305</v>
      </c>
      <c r="J55" s="97" t="n">
        <f aca="false">(E55/I55-1)</f>
        <v>2.69508196721311</v>
      </c>
      <c r="K55" s="95" t="n">
        <v>7011</v>
      </c>
      <c r="L55" s="96"/>
      <c r="M55" s="96" t="n">
        <f aca="false">L55+K55</f>
        <v>7011</v>
      </c>
      <c r="N55" s="97" t="n">
        <f aca="false">M55/$M$7</f>
        <v>0.000197893298676932</v>
      </c>
      <c r="O55" s="96" t="n">
        <v>4063</v>
      </c>
      <c r="P55" s="96"/>
      <c r="Q55" s="96" t="n">
        <f aca="false">P55+O55</f>
        <v>4063</v>
      </c>
      <c r="R55" s="184" t="n">
        <f aca="false">(M55/Q55-1)</f>
        <v>0.725572237263106</v>
      </c>
    </row>
    <row r="56" s="66" customFormat="true" ht="20.25" hidden="false" customHeight="true" outlineLevel="0" collapsed="false">
      <c r="A56" s="183" t="s">
        <v>144</v>
      </c>
      <c r="B56" s="94" t="s">
        <v>144</v>
      </c>
      <c r="C56" s="95" t="n">
        <v>1018</v>
      </c>
      <c r="D56" s="96" t="n">
        <v>0</v>
      </c>
      <c r="E56" s="96" t="n">
        <f aca="false">D56+C56</f>
        <v>1018</v>
      </c>
      <c r="F56" s="97" t="n">
        <f aca="false">E56/$E$7</f>
        <v>0.000211678190097411</v>
      </c>
      <c r="G56" s="95" t="n">
        <v>621</v>
      </c>
      <c r="H56" s="96"/>
      <c r="I56" s="96" t="n">
        <f aca="false">H56+G56</f>
        <v>621</v>
      </c>
      <c r="J56" s="97" t="n">
        <f aca="false">(E56/I56-1)</f>
        <v>0.639291465378422</v>
      </c>
      <c r="K56" s="95" t="n">
        <v>6527</v>
      </c>
      <c r="L56" s="96"/>
      <c r="M56" s="96" t="n">
        <f aca="false">L56+K56</f>
        <v>6527</v>
      </c>
      <c r="N56" s="97" t="n">
        <f aca="false">M56/$M$7</f>
        <v>0.000184231858574288</v>
      </c>
      <c r="O56" s="96" t="n">
        <v>4187</v>
      </c>
      <c r="P56" s="96"/>
      <c r="Q56" s="96" t="n">
        <f aca="false">P56+O56</f>
        <v>4187</v>
      </c>
      <c r="R56" s="184" t="n">
        <f aca="false">(M56/Q56-1)</f>
        <v>0.558872701218056</v>
      </c>
    </row>
    <row r="57" s="66" customFormat="true" ht="20.25" hidden="false" customHeight="true" outlineLevel="0" collapsed="false">
      <c r="A57" s="183" t="s">
        <v>143</v>
      </c>
      <c r="B57" s="94" t="s">
        <v>143</v>
      </c>
      <c r="C57" s="95" t="n">
        <v>976</v>
      </c>
      <c r="D57" s="96" t="n">
        <v>0</v>
      </c>
      <c r="E57" s="96" t="n">
        <f aca="false">D57+C57</f>
        <v>976</v>
      </c>
      <c r="F57" s="97" t="n">
        <f aca="false">E57/$E$7</f>
        <v>0.00020294490524074</v>
      </c>
      <c r="G57" s="95" t="n">
        <v>866</v>
      </c>
      <c r="H57" s="96"/>
      <c r="I57" s="96" t="n">
        <f aca="false">H57+G57</f>
        <v>866</v>
      </c>
      <c r="J57" s="97" t="n">
        <f aca="false">(E57/I57-1)</f>
        <v>0.1270207852194</v>
      </c>
      <c r="K57" s="95" t="n">
        <v>7768</v>
      </c>
      <c r="L57" s="96"/>
      <c r="M57" s="96" t="n">
        <f aca="false">L57+K57</f>
        <v>7768</v>
      </c>
      <c r="N57" s="97" t="n">
        <f aca="false">M57/$M$7</f>
        <v>0.000219260468424249</v>
      </c>
      <c r="O57" s="96" t="n">
        <v>5108</v>
      </c>
      <c r="P57" s="96"/>
      <c r="Q57" s="96" t="n">
        <f aca="false">P57+O57</f>
        <v>5108</v>
      </c>
      <c r="R57" s="184" t="n">
        <f aca="false">(M57/Q57-1)</f>
        <v>0.520751761942052</v>
      </c>
    </row>
    <row r="58" s="66" customFormat="true" ht="20.25" hidden="false" customHeight="true" outlineLevel="0" collapsed="false">
      <c r="A58" s="183" t="s">
        <v>147</v>
      </c>
      <c r="B58" s="94" t="s">
        <v>147</v>
      </c>
      <c r="C58" s="95" t="n">
        <v>975</v>
      </c>
      <c r="D58" s="96" t="n">
        <v>0</v>
      </c>
      <c r="E58" s="96" t="n">
        <f aca="false">D58+C58</f>
        <v>975</v>
      </c>
      <c r="F58" s="97" t="n">
        <f aca="false">E58/$E$7</f>
        <v>0.00020273696988701</v>
      </c>
      <c r="G58" s="95" t="n">
        <v>927</v>
      </c>
      <c r="H58" s="96" t="n">
        <v>2</v>
      </c>
      <c r="I58" s="96" t="n">
        <f aca="false">H58+G58</f>
        <v>929</v>
      </c>
      <c r="J58" s="97" t="n">
        <f aca="false">(E58/I58-1)</f>
        <v>0.0495156081808397</v>
      </c>
      <c r="K58" s="95" t="n">
        <v>7168</v>
      </c>
      <c r="L58" s="96" t="n">
        <v>2</v>
      </c>
      <c r="M58" s="96" t="n">
        <f aca="false">L58+K58</f>
        <v>7170</v>
      </c>
      <c r="N58" s="97" t="n">
        <f aca="false">M58/$M$7</f>
        <v>0.000202381251107346</v>
      </c>
      <c r="O58" s="96" t="n">
        <v>6951</v>
      </c>
      <c r="P58" s="96" t="n">
        <v>14</v>
      </c>
      <c r="Q58" s="96" t="n">
        <f aca="false">P58+O58</f>
        <v>6965</v>
      </c>
      <c r="R58" s="184" t="n">
        <f aca="false">(M58/Q58-1)</f>
        <v>0.0294328786791098</v>
      </c>
    </row>
    <row r="59" s="66" customFormat="true" ht="20.25" hidden="false" customHeight="true" outlineLevel="0" collapsed="false">
      <c r="A59" s="183" t="s">
        <v>173</v>
      </c>
      <c r="B59" s="94" t="s">
        <v>174</v>
      </c>
      <c r="C59" s="95" t="n">
        <v>829</v>
      </c>
      <c r="D59" s="96" t="n">
        <v>0</v>
      </c>
      <c r="E59" s="96" t="n">
        <f aca="false">D59+C59</f>
        <v>829</v>
      </c>
      <c r="F59" s="97" t="n">
        <f aca="false">E59/$E$7</f>
        <v>0.000172378408242391</v>
      </c>
      <c r="G59" s="95" t="n">
        <v>922</v>
      </c>
      <c r="H59" s="96"/>
      <c r="I59" s="96" t="n">
        <f aca="false">H59+G59</f>
        <v>922</v>
      </c>
      <c r="J59" s="97" t="n">
        <f aca="false">(E59/I59-1)</f>
        <v>-0.100867678958785</v>
      </c>
      <c r="K59" s="95" t="n">
        <v>6635</v>
      </c>
      <c r="L59" s="96"/>
      <c r="M59" s="96" t="n">
        <f aca="false">L59+K59</f>
        <v>6635</v>
      </c>
      <c r="N59" s="97" t="n">
        <f aca="false">M59/$M$7</f>
        <v>0.00018728027909306</v>
      </c>
      <c r="O59" s="96" t="n">
        <v>6770</v>
      </c>
      <c r="P59" s="96"/>
      <c r="Q59" s="96" t="n">
        <f aca="false">P59+O59</f>
        <v>6770</v>
      </c>
      <c r="R59" s="184" t="n">
        <f aca="false">(M59/Q59-1)</f>
        <v>-0.0199409158050221</v>
      </c>
    </row>
    <row r="60" s="66" customFormat="true" ht="20.25" hidden="false" customHeight="true" outlineLevel="0" collapsed="false">
      <c r="A60" s="185" t="s">
        <v>148</v>
      </c>
      <c r="B60" s="186" t="s">
        <v>148</v>
      </c>
      <c r="C60" s="187" t="n">
        <v>18883</v>
      </c>
      <c r="D60" s="188" t="n">
        <v>4</v>
      </c>
      <c r="E60" s="188" t="n">
        <f aca="false">D60+C60</f>
        <v>18887</v>
      </c>
      <c r="F60" s="189" t="n">
        <f aca="false">E60/$E$7</f>
        <v>0.00392727502590355</v>
      </c>
      <c r="G60" s="187" t="n">
        <v>18026</v>
      </c>
      <c r="H60" s="188" t="n">
        <v>6</v>
      </c>
      <c r="I60" s="188" t="n">
        <f aca="false">H60+G60</f>
        <v>18032</v>
      </c>
      <c r="J60" s="189" t="n">
        <f aca="false">(E60/I60-1)</f>
        <v>0.0474157054125999</v>
      </c>
      <c r="K60" s="187" t="n">
        <v>138992</v>
      </c>
      <c r="L60" s="188" t="n">
        <v>350</v>
      </c>
      <c r="M60" s="188" t="n">
        <f aca="false">L60+K60</f>
        <v>139342</v>
      </c>
      <c r="N60" s="189" t="n">
        <f aca="false">M60/$M$7</f>
        <v>0.00393308344376566</v>
      </c>
      <c r="O60" s="188" t="n">
        <v>160646</v>
      </c>
      <c r="P60" s="188" t="n">
        <v>175</v>
      </c>
      <c r="Q60" s="188" t="n">
        <f aca="false">P60+O60</f>
        <v>160821</v>
      </c>
      <c r="R60" s="190" t="n">
        <f aca="false">(M60/Q60-1)</f>
        <v>-0.13355842831471</v>
      </c>
    </row>
    <row r="61" customFormat="false" ht="16.3" hidden="false" customHeight="false" outlineLevel="0" collapsed="false">
      <c r="A61" s="172" t="s">
        <v>149</v>
      </c>
      <c r="B61" s="78"/>
    </row>
    <row r="62" customFormat="false" ht="14.95" hidden="false" customHeight="false" outlineLevel="0" collapsed="false">
      <c r="A62" s="135" t="s">
        <v>183</v>
      </c>
      <c r="B62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16">
      <formula>0</formula>
    </cfRule>
  </conditionalFormatting>
  <conditionalFormatting sqref="J7:J60 R7:R60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6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91" t="s">
        <v>29</v>
      </c>
      <c r="B1" s="192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8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7" hidden="false" customHeight="true" outlineLevel="0" collapsed="false">
      <c r="A4" s="193" t="s">
        <v>38</v>
      </c>
      <c r="B4" s="19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5" hidden="false" customHeight="true" outlineLevel="0" collapsed="false">
      <c r="A5" s="193"/>
      <c r="B5" s="194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94" t="s">
        <v>45</v>
      </c>
      <c r="K5" s="195" t="s">
        <v>46</v>
      </c>
      <c r="L5" s="195"/>
      <c r="M5" s="195"/>
      <c r="N5" s="83" t="s">
        <v>43</v>
      </c>
      <c r="O5" s="195" t="s">
        <v>47</v>
      </c>
      <c r="P5" s="195"/>
      <c r="Q5" s="195"/>
      <c r="R5" s="196" t="s">
        <v>45</v>
      </c>
    </row>
    <row r="6" s="87" customFormat="true" ht="32.8" hidden="false" customHeight="true" outlineLevel="0" collapsed="false">
      <c r="A6" s="193"/>
      <c r="B6" s="194"/>
      <c r="C6" s="85" t="s">
        <v>181</v>
      </c>
      <c r="D6" s="86" t="s">
        <v>182</v>
      </c>
      <c r="E6" s="86" t="s">
        <v>50</v>
      </c>
      <c r="F6" s="83"/>
      <c r="G6" s="85" t="s">
        <v>181</v>
      </c>
      <c r="H6" s="86" t="s">
        <v>182</v>
      </c>
      <c r="I6" s="86" t="s">
        <v>50</v>
      </c>
      <c r="J6" s="194"/>
      <c r="K6" s="197" t="s">
        <v>181</v>
      </c>
      <c r="L6" s="86" t="s">
        <v>182</v>
      </c>
      <c r="M6" s="86" t="s">
        <v>50</v>
      </c>
      <c r="N6" s="83"/>
      <c r="O6" s="85" t="s">
        <v>181</v>
      </c>
      <c r="P6" s="86" t="s">
        <v>182</v>
      </c>
      <c r="Q6" s="86" t="s">
        <v>50</v>
      </c>
      <c r="R6" s="196"/>
    </row>
    <row r="7" s="206" customFormat="true" ht="18" hidden="false" customHeight="true" outlineLevel="0" collapsed="false">
      <c r="A7" s="198" t="s">
        <v>51</v>
      </c>
      <c r="B7" s="198"/>
      <c r="C7" s="199" t="n">
        <f aca="false">SUM(C8:C56)</f>
        <v>28105.256</v>
      </c>
      <c r="D7" s="200" t="n">
        <f aca="false">SUM(D8:D56)</f>
        <v>48515.594</v>
      </c>
      <c r="E7" s="201" t="n">
        <f aca="false">D7+C7</f>
        <v>76620.85</v>
      </c>
      <c r="F7" s="202" t="n">
        <f aca="false">E7/$E$7</f>
        <v>1</v>
      </c>
      <c r="G7" s="199" t="n">
        <f aca="false">SUM(G8:G56)</f>
        <v>23296.412</v>
      </c>
      <c r="H7" s="200" t="n">
        <f aca="false">SUM(H8:H56)</f>
        <v>50761.576</v>
      </c>
      <c r="I7" s="203" t="n">
        <f aca="false">H7+G7</f>
        <v>74057.988</v>
      </c>
      <c r="J7" s="204" t="n">
        <f aca="false">(E7/I7-1)</f>
        <v>0.0346061521412113</v>
      </c>
      <c r="K7" s="199" t="n">
        <f aca="false">SUM(K8:K56)</f>
        <v>201240.198</v>
      </c>
      <c r="L7" s="200" t="n">
        <f aca="false">SUM(L8:L56)</f>
        <v>393759.716</v>
      </c>
      <c r="M7" s="201" t="n">
        <f aca="false">L7+K7</f>
        <v>594999.914</v>
      </c>
      <c r="N7" s="202" t="n">
        <f aca="false">M7/$M$7</f>
        <v>1</v>
      </c>
      <c r="O7" s="199" t="n">
        <f aca="false">SUM(O8:O56)</f>
        <v>186888.266</v>
      </c>
      <c r="P7" s="200" t="n">
        <f aca="false">SUM(P8:P56)</f>
        <v>408067.629</v>
      </c>
      <c r="Q7" s="203" t="n">
        <f aca="false">P7+O7</f>
        <v>594955.895</v>
      </c>
      <c r="R7" s="205" t="n">
        <f aca="false">(M7/Q7-1)</f>
        <v>7.39869969688112E-005</v>
      </c>
    </row>
    <row r="8" s="66" customFormat="true" ht="20.25" hidden="false" customHeight="true" outlineLevel="0" collapsed="false">
      <c r="A8" s="181" t="s">
        <v>52</v>
      </c>
      <c r="B8" s="89" t="s">
        <v>53</v>
      </c>
      <c r="C8" s="90" t="n">
        <v>11174.062</v>
      </c>
      <c r="D8" s="91" t="n">
        <v>40540.673</v>
      </c>
      <c r="E8" s="91" t="n">
        <f aca="false">D8+C8</f>
        <v>51714.735</v>
      </c>
      <c r="F8" s="92" t="n">
        <f aca="false">E8/$E$7</f>
        <v>0.674943373768367</v>
      </c>
      <c r="G8" s="90" t="n">
        <v>9199.395</v>
      </c>
      <c r="H8" s="91" t="n">
        <v>43215.702</v>
      </c>
      <c r="I8" s="207" t="n">
        <f aca="false">H8+G8</f>
        <v>52415.097</v>
      </c>
      <c r="J8" s="208" t="n">
        <f aca="false">(E8/I8-1)</f>
        <v>-0.0133618373347663</v>
      </c>
      <c r="K8" s="90" t="n">
        <v>80432.518</v>
      </c>
      <c r="L8" s="91" t="n">
        <v>328778.417</v>
      </c>
      <c r="M8" s="91" t="n">
        <f aca="false">L8+K8</f>
        <v>409210.935</v>
      </c>
      <c r="N8" s="92" t="n">
        <f aca="false">M8/$M$7</f>
        <v>0.687749569994056</v>
      </c>
      <c r="O8" s="91" t="n">
        <v>73965.776</v>
      </c>
      <c r="P8" s="91" t="n">
        <v>340944.05</v>
      </c>
      <c r="Q8" s="207" t="n">
        <f aca="false">P8+O8</f>
        <v>414909.826</v>
      </c>
      <c r="R8" s="209" t="n">
        <f aca="false">(M8/Q8-1)</f>
        <v>-0.0137352519580966</v>
      </c>
    </row>
    <row r="9" s="66" customFormat="true" ht="20.25" hidden="false" customHeight="true" outlineLevel="0" collapsed="false">
      <c r="A9" s="183" t="s">
        <v>54</v>
      </c>
      <c r="B9" s="94" t="s">
        <v>55</v>
      </c>
      <c r="C9" s="95" t="n">
        <v>2807.691</v>
      </c>
      <c r="D9" s="96" t="n">
        <v>5794.438</v>
      </c>
      <c r="E9" s="96" t="n">
        <f aca="false">D9+C9</f>
        <v>8602.129</v>
      </c>
      <c r="F9" s="97" t="n">
        <f aca="false">E9/$E$7</f>
        <v>0.112268775405128</v>
      </c>
      <c r="G9" s="95" t="n">
        <v>2562.876</v>
      </c>
      <c r="H9" s="96" t="n">
        <v>6117.24</v>
      </c>
      <c r="I9" s="210" t="n">
        <f aca="false">H9+G9</f>
        <v>8680.116</v>
      </c>
      <c r="J9" s="211" t="n">
        <f aca="false">(E9/I9-1)</f>
        <v>-0.00898455734923365</v>
      </c>
      <c r="K9" s="95" t="n">
        <v>20673.859</v>
      </c>
      <c r="L9" s="96" t="n">
        <v>53115.755</v>
      </c>
      <c r="M9" s="96" t="n">
        <f aca="false">L9+K9</f>
        <v>73789.614</v>
      </c>
      <c r="N9" s="97" t="n">
        <f aca="false">M9/$M$7</f>
        <v>0.12401617590822</v>
      </c>
      <c r="O9" s="96" t="n">
        <v>18891.64</v>
      </c>
      <c r="P9" s="96" t="n">
        <v>53445.908</v>
      </c>
      <c r="Q9" s="210" t="n">
        <f aca="false">P9+O9</f>
        <v>72337.548</v>
      </c>
      <c r="R9" s="212" t="n">
        <f aca="false">(M9/Q9-1)</f>
        <v>0.0200734755344485</v>
      </c>
    </row>
    <row r="10" s="66" customFormat="true" ht="20.25" hidden="false" customHeight="true" outlineLevel="0" collapsed="false">
      <c r="A10" s="183" t="s">
        <v>56</v>
      </c>
      <c r="B10" s="94" t="s">
        <v>57</v>
      </c>
      <c r="C10" s="95" t="n">
        <v>2350.57</v>
      </c>
      <c r="D10" s="96" t="n">
        <v>808.049</v>
      </c>
      <c r="E10" s="96" t="n">
        <f aca="false">D10+C10</f>
        <v>3158.619</v>
      </c>
      <c r="F10" s="97" t="n">
        <f aca="false">E10/$E$7</f>
        <v>0.0412240140901595</v>
      </c>
      <c r="G10" s="95" t="n">
        <v>1742.265</v>
      </c>
      <c r="H10" s="96" t="n">
        <v>730.372</v>
      </c>
      <c r="I10" s="210" t="n">
        <f aca="false">H10+G10</f>
        <v>2472.637</v>
      </c>
      <c r="J10" s="211" t="n">
        <f aca="false">(E10/I10-1)</f>
        <v>0.27742931938655</v>
      </c>
      <c r="K10" s="95" t="n">
        <v>15245.733</v>
      </c>
      <c r="L10" s="96" t="n">
        <v>5974.107</v>
      </c>
      <c r="M10" s="96" t="n">
        <f aca="false">L10+K10</f>
        <v>21219.84</v>
      </c>
      <c r="N10" s="97" t="n">
        <f aca="false">M10/$M$7</f>
        <v>0.0356636017933946</v>
      </c>
      <c r="O10" s="96" t="n">
        <v>15453.823</v>
      </c>
      <c r="P10" s="96" t="n">
        <v>6666.514</v>
      </c>
      <c r="Q10" s="210" t="n">
        <f aca="false">P10+O10</f>
        <v>22120.337</v>
      </c>
      <c r="R10" s="212" t="n">
        <f aca="false">(M10/Q10-1)</f>
        <v>-0.0407090090896893</v>
      </c>
    </row>
    <row r="11" s="66" customFormat="true" ht="20.25" hidden="false" customHeight="true" outlineLevel="0" collapsed="false">
      <c r="A11" s="183" t="s">
        <v>60</v>
      </c>
      <c r="B11" s="94" t="s">
        <v>61</v>
      </c>
      <c r="C11" s="95" t="n">
        <v>1652.486</v>
      </c>
      <c r="D11" s="96" t="n">
        <v>801.214</v>
      </c>
      <c r="E11" s="96" t="n">
        <f aca="false">D11+C11</f>
        <v>2453.7</v>
      </c>
      <c r="F11" s="97" t="n">
        <f aca="false">E11/$E$7</f>
        <v>0.0320239203819848</v>
      </c>
      <c r="G11" s="95" t="n">
        <v>1438.712</v>
      </c>
      <c r="H11" s="96" t="n">
        <v>596.741</v>
      </c>
      <c r="I11" s="210" t="n">
        <f aca="false">H11+G11</f>
        <v>2035.453</v>
      </c>
      <c r="J11" s="211" t="n">
        <f aca="false">(E11/I11-1)</f>
        <v>0.205481040338441</v>
      </c>
      <c r="K11" s="95" t="n">
        <v>13706.107</v>
      </c>
      <c r="L11" s="96" t="n">
        <v>4572.982</v>
      </c>
      <c r="M11" s="96" t="n">
        <f aca="false">L11+K11</f>
        <v>18279.089</v>
      </c>
      <c r="N11" s="97" t="n">
        <f aca="false">M11/$M$7</f>
        <v>0.030721162423563</v>
      </c>
      <c r="O11" s="96" t="n">
        <v>13083.126</v>
      </c>
      <c r="P11" s="96" t="n">
        <v>6088.637</v>
      </c>
      <c r="Q11" s="210" t="n">
        <f aca="false">P11+O11</f>
        <v>19171.763</v>
      </c>
      <c r="R11" s="212" t="n">
        <f aca="false">(M11/Q11-1)</f>
        <v>-0.0465619150414076</v>
      </c>
    </row>
    <row r="12" s="66" customFormat="true" ht="20.25" hidden="false" customHeight="true" outlineLevel="0" collapsed="false">
      <c r="A12" s="183" t="s">
        <v>64</v>
      </c>
      <c r="B12" s="94" t="s">
        <v>65</v>
      </c>
      <c r="C12" s="95" t="n">
        <v>1292.283</v>
      </c>
      <c r="D12" s="96" t="n">
        <v>10.328</v>
      </c>
      <c r="E12" s="96" t="n">
        <f aca="false">D12+C12</f>
        <v>1302.611</v>
      </c>
      <c r="F12" s="97" t="n">
        <f aca="false">E12/$E$7</f>
        <v>0.0170007380497606</v>
      </c>
      <c r="G12" s="95" t="n">
        <v>1071.681</v>
      </c>
      <c r="H12" s="96" t="n">
        <v>11.979</v>
      </c>
      <c r="I12" s="210" t="n">
        <f aca="false">H12+G12</f>
        <v>1083.66</v>
      </c>
      <c r="J12" s="211" t="n">
        <f aca="false">(E12/I12-1)</f>
        <v>0.202047690234944</v>
      </c>
      <c r="K12" s="95" t="n">
        <v>9742.862</v>
      </c>
      <c r="L12" s="96" t="n">
        <v>68.067</v>
      </c>
      <c r="M12" s="96" t="n">
        <f aca="false">L12+K12</f>
        <v>9810.929</v>
      </c>
      <c r="N12" s="97" t="n">
        <f aca="false">M12/$M$7</f>
        <v>0.0164889586857991</v>
      </c>
      <c r="O12" s="96" t="n">
        <v>7476.90399999999</v>
      </c>
      <c r="P12" s="96" t="n">
        <v>81.656</v>
      </c>
      <c r="Q12" s="210" t="n">
        <f aca="false">P12+O12</f>
        <v>7558.55999999999</v>
      </c>
      <c r="R12" s="212" t="n">
        <f aca="false">(M12/Q12-1)</f>
        <v>0.297989167248789</v>
      </c>
    </row>
    <row r="13" s="66" customFormat="true" ht="20.25" hidden="false" customHeight="true" outlineLevel="0" collapsed="false">
      <c r="A13" s="183" t="s">
        <v>95</v>
      </c>
      <c r="B13" s="94" t="s">
        <v>96</v>
      </c>
      <c r="C13" s="95" t="n">
        <v>1268.358</v>
      </c>
      <c r="D13" s="96" t="n">
        <v>0</v>
      </c>
      <c r="E13" s="96" t="n">
        <f aca="false">D13+C13</f>
        <v>1268.358</v>
      </c>
      <c r="F13" s="97" t="n">
        <f aca="false">E13/$E$7</f>
        <v>0.0165536926306612</v>
      </c>
      <c r="G13" s="95" t="n">
        <v>852.902</v>
      </c>
      <c r="H13" s="96"/>
      <c r="I13" s="210" t="n">
        <f aca="false">H13+G13</f>
        <v>852.902</v>
      </c>
      <c r="J13" s="211" t="n">
        <f aca="false">(E13/I13-1)</f>
        <v>0.487108718234921</v>
      </c>
      <c r="K13" s="95" t="n">
        <v>8684.996</v>
      </c>
      <c r="L13" s="96"/>
      <c r="M13" s="96" t="n">
        <f aca="false">L13+K13</f>
        <v>8684.996</v>
      </c>
      <c r="N13" s="97" t="n">
        <f aca="false">M13/$M$7</f>
        <v>0.0145966340425387</v>
      </c>
      <c r="O13" s="96" t="n">
        <v>9037.877</v>
      </c>
      <c r="P13" s="96"/>
      <c r="Q13" s="210" t="n">
        <f aca="false">P13+O13</f>
        <v>9037.877</v>
      </c>
      <c r="R13" s="212" t="n">
        <f aca="false">(M13/Q13-1)</f>
        <v>-0.0390446783022165</v>
      </c>
    </row>
    <row r="14" s="66" customFormat="true" ht="20.25" hidden="false" customHeight="true" outlineLevel="0" collapsed="false">
      <c r="A14" s="183" t="s">
        <v>58</v>
      </c>
      <c r="B14" s="94" t="s">
        <v>59</v>
      </c>
      <c r="C14" s="95" t="n">
        <v>1141.702</v>
      </c>
      <c r="D14" s="96" t="n">
        <v>11.314</v>
      </c>
      <c r="E14" s="96" t="n">
        <f aca="false">D14+C14</f>
        <v>1153.016</v>
      </c>
      <c r="F14" s="97" t="n">
        <f aca="false">E14/$E$7</f>
        <v>0.0150483321445794</v>
      </c>
      <c r="G14" s="95" t="n">
        <v>746.295</v>
      </c>
      <c r="H14" s="96" t="n">
        <v>17.551</v>
      </c>
      <c r="I14" s="210" t="n">
        <f aca="false">H14+G14</f>
        <v>763.846</v>
      </c>
      <c r="J14" s="211" t="n">
        <f aca="false">(E14/I14-1)</f>
        <v>0.509487514498996</v>
      </c>
      <c r="K14" s="95" t="n">
        <v>6917.572</v>
      </c>
      <c r="L14" s="96" t="n">
        <v>197.701</v>
      </c>
      <c r="M14" s="96" t="n">
        <f aca="false">L14+K14</f>
        <v>7115.273</v>
      </c>
      <c r="N14" s="97" t="n">
        <f aca="false">M14/$M$7</f>
        <v>0.0119584437452541</v>
      </c>
      <c r="O14" s="96" t="n">
        <v>5307.942</v>
      </c>
      <c r="P14" s="96" t="n">
        <v>123.532</v>
      </c>
      <c r="Q14" s="210" t="n">
        <f aca="false">P14+O14</f>
        <v>5431.474</v>
      </c>
      <c r="R14" s="212" t="n">
        <f aca="false">(M14/Q14-1)</f>
        <v>0.310007743754273</v>
      </c>
    </row>
    <row r="15" s="66" customFormat="true" ht="20.25" hidden="false" customHeight="true" outlineLevel="0" collapsed="false">
      <c r="A15" s="183" t="s">
        <v>68</v>
      </c>
      <c r="B15" s="94" t="s">
        <v>69</v>
      </c>
      <c r="C15" s="95" t="n">
        <v>512.8</v>
      </c>
      <c r="D15" s="96" t="n">
        <v>18.62</v>
      </c>
      <c r="E15" s="96" t="n">
        <f aca="false">D15+C15</f>
        <v>531.42</v>
      </c>
      <c r="F15" s="97" t="n">
        <f aca="false">E15/$E$7</f>
        <v>0.00693571005803251</v>
      </c>
      <c r="G15" s="95" t="n">
        <v>240.552</v>
      </c>
      <c r="H15" s="96" t="n">
        <v>16.926</v>
      </c>
      <c r="I15" s="210" t="n">
        <f aca="false">H15+G15</f>
        <v>257.478</v>
      </c>
      <c r="J15" s="211" t="n">
        <f aca="false">(E15/I15-1)</f>
        <v>1.06394332719689</v>
      </c>
      <c r="K15" s="95" t="n">
        <v>2731.923</v>
      </c>
      <c r="L15" s="96" t="n">
        <v>193.84</v>
      </c>
      <c r="M15" s="96" t="n">
        <f aca="false">L15+K15</f>
        <v>2925.763</v>
      </c>
      <c r="N15" s="97" t="n">
        <f aca="false">M15/$M$7</f>
        <v>0.00491724945022429</v>
      </c>
      <c r="O15" s="96" t="n">
        <v>1754.272</v>
      </c>
      <c r="P15" s="96" t="n">
        <v>91.783</v>
      </c>
      <c r="Q15" s="210" t="n">
        <f aca="false">P15+O15</f>
        <v>1846.055</v>
      </c>
      <c r="R15" s="212" t="n">
        <f aca="false">(M15/Q15-1)</f>
        <v>0.584873148416489</v>
      </c>
    </row>
    <row r="16" s="66" customFormat="true" ht="20.25" hidden="false" customHeight="true" outlineLevel="0" collapsed="false">
      <c r="A16" s="183" t="s">
        <v>93</v>
      </c>
      <c r="B16" s="94" t="s">
        <v>94</v>
      </c>
      <c r="C16" s="95" t="n">
        <v>413.55</v>
      </c>
      <c r="D16" s="96" t="n">
        <v>0</v>
      </c>
      <c r="E16" s="96" t="n">
        <f aca="false">D16+C16</f>
        <v>413.55</v>
      </c>
      <c r="F16" s="97" t="n">
        <f aca="false">E16/$E$7</f>
        <v>0.00539735594162685</v>
      </c>
      <c r="G16" s="95" t="n">
        <v>417.791</v>
      </c>
      <c r="H16" s="96" t="n">
        <v>0.001</v>
      </c>
      <c r="I16" s="210" t="n">
        <f aca="false">H16+G16</f>
        <v>417.792</v>
      </c>
      <c r="J16" s="211" t="n">
        <f aca="false">(E16/I16-1)</f>
        <v>-0.0101533777573531</v>
      </c>
      <c r="K16" s="95" t="n">
        <v>2771.859</v>
      </c>
      <c r="L16" s="96" t="n">
        <v>0.76</v>
      </c>
      <c r="M16" s="96" t="n">
        <f aca="false">L16+K16</f>
        <v>2772.619</v>
      </c>
      <c r="N16" s="97" t="n">
        <f aca="false">M16/$M$7</f>
        <v>0.00465986453907286</v>
      </c>
      <c r="O16" s="96" t="n">
        <v>3246.311</v>
      </c>
      <c r="P16" s="96" t="n">
        <v>6.971</v>
      </c>
      <c r="Q16" s="210" t="n">
        <f aca="false">P16+O16</f>
        <v>3253.282</v>
      </c>
      <c r="R16" s="212" t="n">
        <f aca="false">(M16/Q16-1)</f>
        <v>-0.147747105845727</v>
      </c>
    </row>
    <row r="17" s="66" customFormat="true" ht="20.25" hidden="false" customHeight="true" outlineLevel="0" collapsed="false">
      <c r="A17" s="183" t="s">
        <v>132</v>
      </c>
      <c r="B17" s="94" t="s">
        <v>132</v>
      </c>
      <c r="C17" s="95" t="n">
        <v>411.608</v>
      </c>
      <c r="D17" s="96" t="n">
        <v>0</v>
      </c>
      <c r="E17" s="96" t="n">
        <f aca="false">D17+C17</f>
        <v>411.608</v>
      </c>
      <c r="F17" s="97" t="n">
        <f aca="false">E17/$E$7</f>
        <v>0.00537201036010433</v>
      </c>
      <c r="G17" s="95" t="n">
        <v>513.124</v>
      </c>
      <c r="H17" s="96" t="n">
        <v>0.001</v>
      </c>
      <c r="I17" s="210" t="n">
        <f aca="false">H17+G17</f>
        <v>513.125</v>
      </c>
      <c r="J17" s="211" t="n">
        <f aca="false">(E17/I17-1)</f>
        <v>-0.197840682095006</v>
      </c>
      <c r="K17" s="95" t="n">
        <v>2915.071</v>
      </c>
      <c r="L17" s="96" t="n">
        <v>1.15</v>
      </c>
      <c r="M17" s="96" t="n">
        <f aca="false">L17+K17</f>
        <v>2916.221</v>
      </c>
      <c r="N17" s="97" t="n">
        <f aca="false">M17/$M$7</f>
        <v>0.00490121247311643</v>
      </c>
      <c r="O17" s="96" t="n">
        <v>3930.422</v>
      </c>
      <c r="P17" s="96" t="n">
        <v>45.401</v>
      </c>
      <c r="Q17" s="210" t="n">
        <f aca="false">P17+O17</f>
        <v>3975.823</v>
      </c>
      <c r="R17" s="212" t="n">
        <f aca="false">(M17/Q17-1)</f>
        <v>-0.26651136129551</v>
      </c>
    </row>
    <row r="18" s="66" customFormat="true" ht="20.25" hidden="false" customHeight="true" outlineLevel="0" collapsed="false">
      <c r="A18" s="183" t="s">
        <v>62</v>
      </c>
      <c r="B18" s="94" t="s">
        <v>63</v>
      </c>
      <c r="C18" s="95" t="n">
        <v>394.422</v>
      </c>
      <c r="D18" s="96" t="n">
        <v>6.747</v>
      </c>
      <c r="E18" s="96" t="n">
        <f aca="false">D18+C18</f>
        <v>401.169</v>
      </c>
      <c r="F18" s="97" t="n">
        <f aca="false">E18/$E$7</f>
        <v>0.00523576807096241</v>
      </c>
      <c r="G18" s="95" t="n">
        <v>292.564</v>
      </c>
      <c r="H18" s="96" t="n">
        <v>8.619</v>
      </c>
      <c r="I18" s="210" t="n">
        <f aca="false">H18+G18</f>
        <v>301.183</v>
      </c>
      <c r="J18" s="211" t="n">
        <f aca="false">(E18/I18-1)</f>
        <v>0.331977568455059</v>
      </c>
      <c r="K18" s="95" t="n">
        <v>2601.002</v>
      </c>
      <c r="L18" s="96" t="n">
        <v>45.813</v>
      </c>
      <c r="M18" s="96" t="n">
        <f aca="false">L18+K18</f>
        <v>2646.815</v>
      </c>
      <c r="N18" s="97" t="n">
        <f aca="false">M18/$M$7</f>
        <v>0.00444842921439481</v>
      </c>
      <c r="O18" s="96" t="n">
        <v>2068.987</v>
      </c>
      <c r="P18" s="96" t="n">
        <v>62.44</v>
      </c>
      <c r="Q18" s="210" t="n">
        <f aca="false">P18+O18</f>
        <v>2131.427</v>
      </c>
      <c r="R18" s="212" t="n">
        <f aca="false">(M18/Q18-1)</f>
        <v>0.241804199721595</v>
      </c>
    </row>
    <row r="19" s="66" customFormat="true" ht="20.25" hidden="false" customHeight="true" outlineLevel="0" collapsed="false">
      <c r="A19" s="183" t="s">
        <v>72</v>
      </c>
      <c r="B19" s="94" t="s">
        <v>73</v>
      </c>
      <c r="C19" s="95" t="n">
        <v>392.899</v>
      </c>
      <c r="D19" s="96" t="n">
        <v>0</v>
      </c>
      <c r="E19" s="96" t="n">
        <f aca="false">D19+C19</f>
        <v>392.899</v>
      </c>
      <c r="F19" s="97" t="n">
        <f aca="false">E19/$E$7</f>
        <v>0.00512783400340769</v>
      </c>
      <c r="G19" s="95" t="n">
        <v>356.968</v>
      </c>
      <c r="H19" s="96" t="n">
        <v>5.923</v>
      </c>
      <c r="I19" s="210" t="n">
        <f aca="false">H19+G19</f>
        <v>362.891</v>
      </c>
      <c r="J19" s="211" t="n">
        <f aca="false">(E19/I19-1)</f>
        <v>0.0826914968957622</v>
      </c>
      <c r="K19" s="95" t="n">
        <v>2759.747</v>
      </c>
      <c r="L19" s="96" t="n">
        <v>12.375</v>
      </c>
      <c r="M19" s="96" t="n">
        <f aca="false">L19+K19</f>
        <v>2772.122</v>
      </c>
      <c r="N19" s="97" t="n">
        <f aca="false">M19/$M$7</f>
        <v>0.00465902924483448</v>
      </c>
      <c r="O19" s="96" t="n">
        <v>2542.776</v>
      </c>
      <c r="P19" s="96" t="n">
        <v>29.684</v>
      </c>
      <c r="Q19" s="210" t="n">
        <f aca="false">P19+O19</f>
        <v>2572.46</v>
      </c>
      <c r="R19" s="212" t="n">
        <f aca="false">(M19/Q19-1)</f>
        <v>0.0776152010138156</v>
      </c>
    </row>
    <row r="20" s="66" customFormat="true" ht="20.25" hidden="false" customHeight="true" outlineLevel="0" collapsed="false">
      <c r="A20" s="183" t="s">
        <v>123</v>
      </c>
      <c r="B20" s="94" t="s">
        <v>123</v>
      </c>
      <c r="C20" s="95" t="n">
        <v>331.285</v>
      </c>
      <c r="D20" s="96" t="n">
        <v>0.11</v>
      </c>
      <c r="E20" s="96" t="n">
        <f aca="false">D20+C20</f>
        <v>331.395</v>
      </c>
      <c r="F20" s="97" t="n">
        <f aca="false">E20/$E$7</f>
        <v>0.00432512821249046</v>
      </c>
      <c r="G20" s="95" t="n">
        <v>350.105</v>
      </c>
      <c r="H20" s="96"/>
      <c r="I20" s="210" t="n">
        <f aca="false">H20+G20</f>
        <v>350.105</v>
      </c>
      <c r="J20" s="211" t="n">
        <f aca="false">(E20/I20-1)</f>
        <v>-0.0534411105239858</v>
      </c>
      <c r="K20" s="95" t="n">
        <v>2020.227</v>
      </c>
      <c r="L20" s="96" t="n">
        <v>1.497</v>
      </c>
      <c r="M20" s="96" t="n">
        <f aca="false">L20+K20</f>
        <v>2021.724</v>
      </c>
      <c r="N20" s="97" t="n">
        <f aca="false">M20/$M$7</f>
        <v>0.00339785595330355</v>
      </c>
      <c r="O20" s="96" t="n">
        <v>3066.519</v>
      </c>
      <c r="P20" s="96" t="n">
        <v>0.564</v>
      </c>
      <c r="Q20" s="210" t="n">
        <f aca="false">P20+O20</f>
        <v>3067.083</v>
      </c>
      <c r="R20" s="212" t="n">
        <f aca="false">(M20/Q20-1)</f>
        <v>-0.34083166317964</v>
      </c>
    </row>
    <row r="21" s="66" customFormat="true" ht="20.25" hidden="false" customHeight="true" outlineLevel="0" collapsed="false">
      <c r="A21" s="183" t="s">
        <v>66</v>
      </c>
      <c r="B21" s="94" t="s">
        <v>67</v>
      </c>
      <c r="C21" s="95" t="n">
        <v>321.32</v>
      </c>
      <c r="D21" s="96" t="n">
        <v>0</v>
      </c>
      <c r="E21" s="96" t="n">
        <f aca="false">D21+C21</f>
        <v>321.32</v>
      </c>
      <c r="F21" s="97" t="n">
        <f aca="false">E21/$E$7</f>
        <v>0.00419363658847429</v>
      </c>
      <c r="G21" s="95" t="n">
        <v>308.878</v>
      </c>
      <c r="H21" s="96"/>
      <c r="I21" s="210" t="n">
        <f aca="false">H21+G21</f>
        <v>308.878</v>
      </c>
      <c r="J21" s="211" t="n">
        <f aca="false">(E21/I21-1)</f>
        <v>0.0402812761025386</v>
      </c>
      <c r="K21" s="95" t="n">
        <v>1862.082</v>
      </c>
      <c r="L21" s="96"/>
      <c r="M21" s="96" t="n">
        <f aca="false">L21+K21</f>
        <v>1862.082</v>
      </c>
      <c r="N21" s="97" t="n">
        <f aca="false">M21/$M$7</f>
        <v>0.00312955003217026</v>
      </c>
      <c r="O21" s="96" t="n">
        <v>1872.461</v>
      </c>
      <c r="P21" s="96" t="n">
        <v>1.2</v>
      </c>
      <c r="Q21" s="210" t="n">
        <f aca="false">P21+O21</f>
        <v>1873.661</v>
      </c>
      <c r="R21" s="212" t="n">
        <f aca="false">(M21/Q21-1)</f>
        <v>-0.00617987992491731</v>
      </c>
    </row>
    <row r="22" s="66" customFormat="true" ht="20.25" hidden="false" customHeight="true" outlineLevel="0" collapsed="false">
      <c r="A22" s="183" t="s">
        <v>70</v>
      </c>
      <c r="B22" s="94" t="s">
        <v>71</v>
      </c>
      <c r="C22" s="95" t="n">
        <v>303.189</v>
      </c>
      <c r="D22" s="96" t="n">
        <v>0</v>
      </c>
      <c r="E22" s="96" t="n">
        <f aca="false">D22+C22</f>
        <v>303.189</v>
      </c>
      <c r="F22" s="97" t="n">
        <f aca="false">E22/$E$7</f>
        <v>0.00395700387035644</v>
      </c>
      <c r="G22" s="95" t="n">
        <v>189.985</v>
      </c>
      <c r="H22" s="96"/>
      <c r="I22" s="210" t="n">
        <f aca="false">H22+G22</f>
        <v>189.985</v>
      </c>
      <c r="J22" s="211" t="n">
        <f aca="false">(E22/I22-1)</f>
        <v>0.595857567702713</v>
      </c>
      <c r="K22" s="95" t="n">
        <v>2119.022</v>
      </c>
      <c r="L22" s="96" t="n">
        <v>0</v>
      </c>
      <c r="M22" s="96" t="n">
        <f aca="false">L22+K22</f>
        <v>2119.022</v>
      </c>
      <c r="N22" s="97" t="n">
        <f aca="false">M22/$M$7</f>
        <v>0.00356138202735942</v>
      </c>
      <c r="O22" s="96" t="n">
        <v>1794.519</v>
      </c>
      <c r="P22" s="96" t="n">
        <v>0.497</v>
      </c>
      <c r="Q22" s="210" t="n">
        <f aca="false">P22+O22</f>
        <v>1795.016</v>
      </c>
      <c r="R22" s="212" t="n">
        <f aca="false">(M22/Q22-1)</f>
        <v>0.180503126434527</v>
      </c>
    </row>
    <row r="23" s="66" customFormat="true" ht="20.25" hidden="false" customHeight="true" outlineLevel="0" collapsed="false">
      <c r="A23" s="183" t="s">
        <v>76</v>
      </c>
      <c r="B23" s="94" t="s">
        <v>76</v>
      </c>
      <c r="C23" s="95" t="n">
        <v>163.474</v>
      </c>
      <c r="D23" s="96" t="n">
        <v>64.846</v>
      </c>
      <c r="E23" s="96" t="n">
        <f aca="false">D23+C23</f>
        <v>228.32</v>
      </c>
      <c r="F23" s="97" t="n">
        <f aca="false">E23/$E$7</f>
        <v>0.00297986775140187</v>
      </c>
      <c r="G23" s="95" t="n">
        <v>183.074</v>
      </c>
      <c r="H23" s="96" t="n">
        <v>20.608</v>
      </c>
      <c r="I23" s="210" t="n">
        <f aca="false">H23+G23</f>
        <v>203.682</v>
      </c>
      <c r="J23" s="211" t="n">
        <f aca="false">(E23/I23-1)</f>
        <v>0.120963069883446</v>
      </c>
      <c r="K23" s="95" t="n">
        <v>1741.946</v>
      </c>
      <c r="L23" s="96" t="n">
        <v>323.225</v>
      </c>
      <c r="M23" s="96" t="n">
        <f aca="false">L23+K23</f>
        <v>2065.171</v>
      </c>
      <c r="N23" s="97" t="n">
        <f aca="false">M23/$M$7</f>
        <v>0.00347087613192495</v>
      </c>
      <c r="O23" s="96" t="n">
        <v>2000.951</v>
      </c>
      <c r="P23" s="96" t="n">
        <v>26.17</v>
      </c>
      <c r="Q23" s="210" t="n">
        <f aca="false">P23+O23</f>
        <v>2027.121</v>
      </c>
      <c r="R23" s="212" t="n">
        <f aca="false">(M23/Q23-1)</f>
        <v>0.0187704631346624</v>
      </c>
    </row>
    <row r="24" s="66" customFormat="true" ht="20.25" hidden="false" customHeight="true" outlineLevel="0" collapsed="false">
      <c r="A24" s="183" t="s">
        <v>85</v>
      </c>
      <c r="B24" s="94" t="s">
        <v>86</v>
      </c>
      <c r="C24" s="95" t="n">
        <v>205.766</v>
      </c>
      <c r="D24" s="96" t="n">
        <v>0</v>
      </c>
      <c r="E24" s="96" t="n">
        <f aca="false">D24+C24</f>
        <v>205.766</v>
      </c>
      <c r="F24" s="97" t="n">
        <f aca="false">E24/$E$7</f>
        <v>0.00268550923149508</v>
      </c>
      <c r="G24" s="95" t="n">
        <v>128.903</v>
      </c>
      <c r="H24" s="96"/>
      <c r="I24" s="210" t="n">
        <f aca="false">H24+G24</f>
        <v>128.903</v>
      </c>
      <c r="J24" s="211" t="n">
        <f aca="false">(E24/I24-1)</f>
        <v>0.596285579078842</v>
      </c>
      <c r="K24" s="95" t="n">
        <v>1353.134</v>
      </c>
      <c r="L24" s="96"/>
      <c r="M24" s="96" t="n">
        <f aca="false">L24+K24</f>
        <v>1353.134</v>
      </c>
      <c r="N24" s="97" t="n">
        <f aca="false">M24/$M$7</f>
        <v>0.00227417511862027</v>
      </c>
      <c r="O24" s="96" t="n">
        <v>946.316</v>
      </c>
      <c r="P24" s="96"/>
      <c r="Q24" s="210" t="n">
        <f aca="false">P24+O24</f>
        <v>946.316</v>
      </c>
      <c r="R24" s="212" t="n">
        <f aca="false">(M24/Q24-1)</f>
        <v>0.429896567320007</v>
      </c>
    </row>
    <row r="25" s="66" customFormat="true" ht="20.25" hidden="false" customHeight="true" outlineLevel="0" collapsed="false">
      <c r="A25" s="183" t="s">
        <v>74</v>
      </c>
      <c r="B25" s="94" t="s">
        <v>75</v>
      </c>
      <c r="C25" s="95" t="n">
        <v>187.707</v>
      </c>
      <c r="D25" s="96" t="n">
        <v>0</v>
      </c>
      <c r="E25" s="96" t="n">
        <f aca="false">D25+C25</f>
        <v>187.707</v>
      </c>
      <c r="F25" s="97" t="n">
        <f aca="false">E25/$E$7</f>
        <v>0.00244981620538013</v>
      </c>
      <c r="G25" s="95" t="n">
        <v>186.372</v>
      </c>
      <c r="H25" s="96" t="n">
        <v>0.236</v>
      </c>
      <c r="I25" s="210" t="n">
        <f aca="false">H25+G25</f>
        <v>186.608</v>
      </c>
      <c r="J25" s="211" t="n">
        <f aca="false">(E25/I25-1)</f>
        <v>0.00588935093886644</v>
      </c>
      <c r="K25" s="95" t="n">
        <v>1402.161</v>
      </c>
      <c r="L25" s="96" t="n">
        <v>0.187</v>
      </c>
      <c r="M25" s="96" t="n">
        <f aca="false">L25+K25</f>
        <v>1402.348</v>
      </c>
      <c r="N25" s="97" t="n">
        <f aca="false">M25/$M$7</f>
        <v>0.00235688773561739</v>
      </c>
      <c r="O25" s="96" t="n">
        <v>1332.342</v>
      </c>
      <c r="P25" s="96" t="n">
        <v>34.337</v>
      </c>
      <c r="Q25" s="210" t="n">
        <f aca="false">P25+O25</f>
        <v>1366.679</v>
      </c>
      <c r="R25" s="212" t="n">
        <f aca="false">(M25/Q25-1)</f>
        <v>0.0260990327648263</v>
      </c>
    </row>
    <row r="26" s="66" customFormat="true" ht="20.25" hidden="false" customHeight="true" outlineLevel="0" collapsed="false">
      <c r="A26" s="183" t="s">
        <v>130</v>
      </c>
      <c r="B26" s="94" t="s">
        <v>131</v>
      </c>
      <c r="C26" s="95" t="n">
        <v>171.983</v>
      </c>
      <c r="D26" s="96" t="n">
        <v>0</v>
      </c>
      <c r="E26" s="96" t="n">
        <f aca="false">D26+C26</f>
        <v>171.983</v>
      </c>
      <c r="F26" s="97" t="n">
        <f aca="false">E26/$E$7</f>
        <v>0.00224459791297016</v>
      </c>
      <c r="G26" s="95" t="n">
        <v>150.816</v>
      </c>
      <c r="H26" s="96"/>
      <c r="I26" s="210" t="n">
        <f aca="false">H26+G26</f>
        <v>150.816</v>
      </c>
      <c r="J26" s="211" t="n">
        <f aca="false">(E26/I26-1)</f>
        <v>0.140349830256737</v>
      </c>
      <c r="K26" s="95" t="n">
        <v>843.533</v>
      </c>
      <c r="L26" s="96"/>
      <c r="M26" s="96" t="n">
        <f aca="false">L26+K26</f>
        <v>843.533</v>
      </c>
      <c r="N26" s="97" t="n">
        <f aca="false">M26/$M$7</f>
        <v>0.00141770272592006</v>
      </c>
      <c r="O26" s="96" t="n">
        <v>652.631</v>
      </c>
      <c r="P26" s="96" t="n">
        <v>9.22</v>
      </c>
      <c r="Q26" s="210" t="n">
        <f aca="false">P26+O26</f>
        <v>661.851</v>
      </c>
      <c r="R26" s="212" t="n">
        <f aca="false">(M26/Q26-1)</f>
        <v>0.2745058933204</v>
      </c>
    </row>
    <row r="27" s="66" customFormat="true" ht="20.25" hidden="false" customHeight="true" outlineLevel="0" collapsed="false">
      <c r="A27" s="183" t="s">
        <v>121</v>
      </c>
      <c r="B27" s="94" t="s">
        <v>122</v>
      </c>
      <c r="C27" s="95" t="n">
        <v>164.329</v>
      </c>
      <c r="D27" s="96" t="n">
        <v>0</v>
      </c>
      <c r="E27" s="96" t="n">
        <f aca="false">D27+C27</f>
        <v>164.329</v>
      </c>
      <c r="F27" s="97" t="n">
        <f aca="false">E27/$E$7</f>
        <v>0.00214470343255132</v>
      </c>
      <c r="G27" s="95" t="n">
        <v>117.622</v>
      </c>
      <c r="H27" s="96"/>
      <c r="I27" s="210" t="n">
        <f aca="false">H27+G27</f>
        <v>117.622</v>
      </c>
      <c r="J27" s="211" t="n">
        <f aca="false">(E27/I27-1)</f>
        <v>0.397094081039261</v>
      </c>
      <c r="K27" s="95" t="n">
        <v>1226.503</v>
      </c>
      <c r="L27" s="96"/>
      <c r="M27" s="96" t="n">
        <f aca="false">L27+K27</f>
        <v>1226.503</v>
      </c>
      <c r="N27" s="97" t="n">
        <f aca="false">M27/$M$7</f>
        <v>0.00206134987777494</v>
      </c>
      <c r="O27" s="96" t="n">
        <v>1297.1</v>
      </c>
      <c r="P27" s="96"/>
      <c r="Q27" s="210" t="n">
        <f aca="false">P27+O27</f>
        <v>1297.1</v>
      </c>
      <c r="R27" s="212" t="n">
        <f aca="false">(M27/Q27-1)</f>
        <v>-0.0544267982422332</v>
      </c>
    </row>
    <row r="28" s="66" customFormat="true" ht="20.25" hidden="false" customHeight="true" outlineLevel="0" collapsed="false">
      <c r="A28" s="183" t="s">
        <v>128</v>
      </c>
      <c r="B28" s="94" t="s">
        <v>129</v>
      </c>
      <c r="C28" s="95" t="n">
        <v>162.48</v>
      </c>
      <c r="D28" s="96" t="n">
        <v>0</v>
      </c>
      <c r="E28" s="96" t="n">
        <f aca="false">D28+C28</f>
        <v>162.48</v>
      </c>
      <c r="F28" s="97" t="n">
        <f aca="false">E28/$E$7</f>
        <v>0.00212057161986587</v>
      </c>
      <c r="G28" s="95" t="n">
        <v>48.585</v>
      </c>
      <c r="H28" s="96"/>
      <c r="I28" s="210" t="n">
        <f aca="false">H28+G28</f>
        <v>48.585</v>
      </c>
      <c r="J28" s="211" t="n">
        <f aca="false">(E28/I28-1)</f>
        <v>2.34424205001544</v>
      </c>
      <c r="K28" s="95" t="n">
        <v>909.734</v>
      </c>
      <c r="L28" s="96" t="n">
        <v>4.61</v>
      </c>
      <c r="M28" s="96" t="n">
        <f aca="false">L28+K28</f>
        <v>914.344</v>
      </c>
      <c r="N28" s="97" t="n">
        <f aca="false">M28/$M$7</f>
        <v>0.00153671282715513</v>
      </c>
      <c r="O28" s="96" t="n">
        <v>768.694</v>
      </c>
      <c r="P28" s="96"/>
      <c r="Q28" s="210" t="n">
        <f aca="false">P28+O28</f>
        <v>768.694</v>
      </c>
      <c r="R28" s="212" t="n">
        <f aca="false">(M28/Q28-1)</f>
        <v>0.189477217202163</v>
      </c>
    </row>
    <row r="29" s="66" customFormat="true" ht="20.25" hidden="false" customHeight="true" outlineLevel="0" collapsed="false">
      <c r="A29" s="183" t="s">
        <v>99</v>
      </c>
      <c r="B29" s="94" t="s">
        <v>100</v>
      </c>
      <c r="C29" s="95" t="n">
        <v>129.623</v>
      </c>
      <c r="D29" s="96" t="n">
        <v>0</v>
      </c>
      <c r="E29" s="96" t="n">
        <f aca="false">D29+C29</f>
        <v>129.623</v>
      </c>
      <c r="F29" s="97" t="n">
        <f aca="false">E29/$E$7</f>
        <v>0.00169174578460041</v>
      </c>
      <c r="G29" s="95" t="n">
        <v>96.268</v>
      </c>
      <c r="H29" s="96"/>
      <c r="I29" s="210" t="n">
        <f aca="false">H29+G29</f>
        <v>96.268</v>
      </c>
      <c r="J29" s="211" t="n">
        <f aca="false">(E29/I29-1)</f>
        <v>0.346480658162629</v>
      </c>
      <c r="K29" s="95" t="n">
        <v>983.386</v>
      </c>
      <c r="L29" s="96"/>
      <c r="M29" s="96" t="n">
        <f aca="false">L29+K29</f>
        <v>983.386</v>
      </c>
      <c r="N29" s="97" t="n">
        <f aca="false">M29/$M$7</f>
        <v>0.00165274981871678</v>
      </c>
      <c r="O29" s="96" t="n">
        <v>604.852</v>
      </c>
      <c r="P29" s="96"/>
      <c r="Q29" s="210" t="n">
        <f aca="false">P29+O29</f>
        <v>604.852</v>
      </c>
      <c r="R29" s="212" t="n">
        <f aca="false">(M29/Q29-1)</f>
        <v>0.625829128447952</v>
      </c>
    </row>
    <row r="30" s="66" customFormat="true" ht="20.25" hidden="false" customHeight="true" outlineLevel="0" collapsed="false">
      <c r="A30" s="183" t="s">
        <v>77</v>
      </c>
      <c r="B30" s="94" t="s">
        <v>78</v>
      </c>
      <c r="C30" s="95" t="n">
        <v>124.402</v>
      </c>
      <c r="D30" s="96" t="n">
        <v>0</v>
      </c>
      <c r="E30" s="96" t="n">
        <f aca="false">D30+C30</f>
        <v>124.402</v>
      </c>
      <c r="F30" s="97" t="n">
        <f aca="false">E30/$E$7</f>
        <v>0.00162360506311272</v>
      </c>
      <c r="G30" s="95" t="n">
        <v>116.095</v>
      </c>
      <c r="H30" s="96" t="n">
        <v>0.441</v>
      </c>
      <c r="I30" s="210" t="n">
        <f aca="false">H30+G30</f>
        <v>116.536</v>
      </c>
      <c r="J30" s="211" t="n">
        <f aca="false">(E30/I30-1)</f>
        <v>0.0674984554129194</v>
      </c>
      <c r="K30" s="95" t="n">
        <v>929.893</v>
      </c>
      <c r="L30" s="96"/>
      <c r="M30" s="96" t="n">
        <f aca="false">L30+K30</f>
        <v>929.893</v>
      </c>
      <c r="N30" s="97" t="n">
        <f aca="false">M30/$M$7</f>
        <v>0.00156284560404155</v>
      </c>
      <c r="O30" s="96" t="n">
        <v>831.513</v>
      </c>
      <c r="P30" s="96" t="n">
        <v>9.366</v>
      </c>
      <c r="Q30" s="210" t="n">
        <f aca="false">P30+O30</f>
        <v>840.879</v>
      </c>
      <c r="R30" s="212" t="n">
        <f aca="false">(M30/Q30-1)</f>
        <v>0.105858274496092</v>
      </c>
    </row>
    <row r="31" s="66" customFormat="true" ht="20.25" hidden="false" customHeight="true" outlineLevel="0" collapsed="false">
      <c r="A31" s="183" t="s">
        <v>154</v>
      </c>
      <c r="B31" s="94" t="s">
        <v>155</v>
      </c>
      <c r="C31" s="95" t="n">
        <v>114.87</v>
      </c>
      <c r="D31" s="96" t="n">
        <v>0</v>
      </c>
      <c r="E31" s="96" t="n">
        <f aca="false">D31+C31</f>
        <v>114.87</v>
      </c>
      <c r="F31" s="97" t="n">
        <f aca="false">E31/$E$7</f>
        <v>0.0014992002829517</v>
      </c>
      <c r="G31" s="95" t="n">
        <v>118.164</v>
      </c>
      <c r="H31" s="96"/>
      <c r="I31" s="210" t="n">
        <f aca="false">H31+G31</f>
        <v>118.164</v>
      </c>
      <c r="J31" s="211" t="n">
        <f aca="false">(E31/I31-1)</f>
        <v>-0.0278765106123693</v>
      </c>
      <c r="K31" s="95" t="n">
        <v>1036.716</v>
      </c>
      <c r="L31" s="96"/>
      <c r="M31" s="96" t="n">
        <f aca="false">L31+K31</f>
        <v>1036.716</v>
      </c>
      <c r="N31" s="97" t="n">
        <f aca="false">M31/$M$7</f>
        <v>0.00174238008377258</v>
      </c>
      <c r="O31" s="96" t="n">
        <v>720.53</v>
      </c>
      <c r="P31" s="96"/>
      <c r="Q31" s="210" t="n">
        <f aca="false">P31+O31</f>
        <v>720.53</v>
      </c>
      <c r="R31" s="212" t="n">
        <f aca="false">(M31/Q31-1)</f>
        <v>0.438824198853622</v>
      </c>
    </row>
    <row r="32" s="66" customFormat="true" ht="20.25" hidden="false" customHeight="true" outlineLevel="0" collapsed="false">
      <c r="A32" s="183" t="s">
        <v>81</v>
      </c>
      <c r="B32" s="94" t="s">
        <v>82</v>
      </c>
      <c r="C32" s="95" t="n">
        <v>101.572</v>
      </c>
      <c r="D32" s="96" t="n">
        <v>0</v>
      </c>
      <c r="E32" s="96" t="n">
        <f aca="false">D32+C32</f>
        <v>101.572</v>
      </c>
      <c r="F32" s="97" t="n">
        <f aca="false">E32/$E$7</f>
        <v>0.00132564439052817</v>
      </c>
      <c r="G32" s="95" t="n">
        <v>76.369</v>
      </c>
      <c r="H32" s="96"/>
      <c r="I32" s="210" t="n">
        <f aca="false">H32+G32</f>
        <v>76.369</v>
      </c>
      <c r="J32" s="211" t="n">
        <f aca="false">(E32/I32-1)</f>
        <v>0.330016106011602</v>
      </c>
      <c r="K32" s="95" t="n">
        <v>745.435</v>
      </c>
      <c r="L32" s="96"/>
      <c r="M32" s="96" t="n">
        <f aca="false">L32+K32</f>
        <v>745.435</v>
      </c>
      <c r="N32" s="97" t="n">
        <f aca="false">M32/$M$7</f>
        <v>0.00125283211385473</v>
      </c>
      <c r="O32" s="96" t="n">
        <v>642</v>
      </c>
      <c r="P32" s="96" t="n">
        <v>7.45</v>
      </c>
      <c r="Q32" s="210" t="n">
        <f aca="false">P32+O32</f>
        <v>649.45</v>
      </c>
      <c r="R32" s="212" t="n">
        <f aca="false">(M32/Q32-1)</f>
        <v>0.147794287474016</v>
      </c>
    </row>
    <row r="33" s="66" customFormat="true" ht="20.25" hidden="false" customHeight="true" outlineLevel="0" collapsed="false">
      <c r="A33" s="183" t="s">
        <v>111</v>
      </c>
      <c r="B33" s="94" t="s">
        <v>112</v>
      </c>
      <c r="C33" s="95" t="n">
        <v>95.204</v>
      </c>
      <c r="D33" s="96" t="n">
        <v>0</v>
      </c>
      <c r="E33" s="96" t="n">
        <f aca="false">D33+C33</f>
        <v>95.204</v>
      </c>
      <c r="F33" s="97" t="n">
        <f aca="false">E33/$E$7</f>
        <v>0.00124253385338325</v>
      </c>
      <c r="G33" s="95" t="n">
        <v>120.814</v>
      </c>
      <c r="H33" s="96"/>
      <c r="I33" s="210" t="n">
        <f aca="false">H33+G33</f>
        <v>120.814</v>
      </c>
      <c r="J33" s="211" t="n">
        <f aca="false">(E33/I33-1)</f>
        <v>-0.211978744185277</v>
      </c>
      <c r="K33" s="95" t="n">
        <v>811.277</v>
      </c>
      <c r="L33" s="96"/>
      <c r="M33" s="96" t="n">
        <f aca="false">L33+K33</f>
        <v>811.277</v>
      </c>
      <c r="N33" s="97" t="n">
        <f aca="false">M33/$M$7</f>
        <v>0.00136349095337852</v>
      </c>
      <c r="O33" s="96" t="n">
        <v>672.88</v>
      </c>
      <c r="P33" s="96" t="n">
        <v>17</v>
      </c>
      <c r="Q33" s="210" t="n">
        <f aca="false">P33+O33</f>
        <v>689.88</v>
      </c>
      <c r="R33" s="212" t="n">
        <f aca="false">(M33/Q33-1)</f>
        <v>0.175968284339306</v>
      </c>
    </row>
    <row r="34" s="66" customFormat="true" ht="20.25" hidden="false" customHeight="true" outlineLevel="0" collapsed="false">
      <c r="A34" s="183" t="s">
        <v>79</v>
      </c>
      <c r="B34" s="94" t="s">
        <v>80</v>
      </c>
      <c r="C34" s="95" t="n">
        <v>82.527</v>
      </c>
      <c r="D34" s="96" t="n">
        <v>0</v>
      </c>
      <c r="E34" s="96" t="n">
        <f aca="false">D34+C34</f>
        <v>82.527</v>
      </c>
      <c r="F34" s="97" t="n">
        <f aca="false">E34/$E$7</f>
        <v>0.00107708280448468</v>
      </c>
      <c r="G34" s="95" t="n">
        <v>75.539</v>
      </c>
      <c r="H34" s="96"/>
      <c r="I34" s="210" t="n">
        <f aca="false">H34+G34</f>
        <v>75.539</v>
      </c>
      <c r="J34" s="211" t="n">
        <f aca="false">(E34/I34-1)</f>
        <v>0.0925085055401846</v>
      </c>
      <c r="K34" s="95" t="n">
        <v>752.531</v>
      </c>
      <c r="L34" s="96"/>
      <c r="M34" s="96" t="n">
        <f aca="false">L34+K34</f>
        <v>752.531</v>
      </c>
      <c r="N34" s="97" t="n">
        <f aca="false">M34/$M$7</f>
        <v>0.00126475816599866</v>
      </c>
      <c r="O34" s="96" t="n">
        <v>518.355</v>
      </c>
      <c r="P34" s="96" t="n">
        <v>4.302</v>
      </c>
      <c r="Q34" s="210" t="n">
        <f aca="false">P34+O34</f>
        <v>522.657</v>
      </c>
      <c r="R34" s="212" t="n">
        <f aca="false">(M34/Q34-1)</f>
        <v>0.439818083370165</v>
      </c>
    </row>
    <row r="35" s="66" customFormat="true" ht="20.25" hidden="false" customHeight="true" outlineLevel="0" collapsed="false">
      <c r="A35" s="183" t="s">
        <v>156</v>
      </c>
      <c r="B35" s="94" t="s">
        <v>156</v>
      </c>
      <c r="C35" s="95" t="n">
        <v>74.017</v>
      </c>
      <c r="D35" s="96" t="n">
        <v>0</v>
      </c>
      <c r="E35" s="96" t="n">
        <f aca="false">D35+C35</f>
        <v>74.017</v>
      </c>
      <c r="F35" s="97" t="n">
        <f aca="false">E35/$E$7</f>
        <v>0.000966016430253645</v>
      </c>
      <c r="G35" s="95" t="n">
        <v>63.004</v>
      </c>
      <c r="H35" s="96"/>
      <c r="I35" s="210" t="n">
        <f aca="false">H35+G35</f>
        <v>63.004</v>
      </c>
      <c r="J35" s="211" t="n">
        <f aca="false">(E35/I35-1)</f>
        <v>0.174798425496794</v>
      </c>
      <c r="K35" s="95" t="n">
        <v>482.904</v>
      </c>
      <c r="L35" s="96"/>
      <c r="M35" s="96" t="n">
        <f aca="false">L35+K35</f>
        <v>482.904</v>
      </c>
      <c r="N35" s="97" t="n">
        <f aca="false">M35/$M$7</f>
        <v>0.000811603478651931</v>
      </c>
      <c r="O35" s="96" t="n">
        <v>462.877</v>
      </c>
      <c r="P35" s="96"/>
      <c r="Q35" s="210" t="n">
        <f aca="false">P35+O35</f>
        <v>462.877</v>
      </c>
      <c r="R35" s="212" t="n">
        <f aca="false">(M35/Q35-1)</f>
        <v>0.0432663536965543</v>
      </c>
    </row>
    <row r="36" s="66" customFormat="true" ht="20.25" hidden="false" customHeight="true" outlineLevel="0" collapsed="false">
      <c r="A36" s="183" t="s">
        <v>121</v>
      </c>
      <c r="B36" s="94" t="s">
        <v>157</v>
      </c>
      <c r="C36" s="95" t="n">
        <v>70.271</v>
      </c>
      <c r="D36" s="96" t="n">
        <v>0</v>
      </c>
      <c r="E36" s="96" t="n">
        <f aca="false">D36+C36</f>
        <v>70.271</v>
      </c>
      <c r="F36" s="97" t="n">
        <f aca="false">E36/$E$7</f>
        <v>0.000917126343547481</v>
      </c>
      <c r="G36" s="95" t="n">
        <v>103.747</v>
      </c>
      <c r="H36" s="96"/>
      <c r="I36" s="210" t="n">
        <f aca="false">H36+G36</f>
        <v>103.747</v>
      </c>
      <c r="J36" s="211" t="n">
        <f aca="false">(E36/I36-1)</f>
        <v>-0.322669571168323</v>
      </c>
      <c r="K36" s="95" t="n">
        <v>540.947</v>
      </c>
      <c r="L36" s="96"/>
      <c r="M36" s="96" t="n">
        <f aca="false">L36+K36</f>
        <v>540.947</v>
      </c>
      <c r="N36" s="97" t="n">
        <f aca="false">M36/$M$7</f>
        <v>0.000909154753255981</v>
      </c>
      <c r="O36" s="96" t="n">
        <v>831.392</v>
      </c>
      <c r="P36" s="96"/>
      <c r="Q36" s="210" t="n">
        <f aca="false">P36+O36</f>
        <v>831.392</v>
      </c>
      <c r="R36" s="212" t="n">
        <f aca="false">(M36/Q36-1)</f>
        <v>-0.349347840729764</v>
      </c>
    </row>
    <row r="37" s="66" customFormat="true" ht="20.25" hidden="false" customHeight="true" outlineLevel="0" collapsed="false">
      <c r="A37" s="183" t="s">
        <v>158</v>
      </c>
      <c r="B37" s="94" t="s">
        <v>158</v>
      </c>
      <c r="C37" s="95" t="n">
        <v>67.524</v>
      </c>
      <c r="D37" s="96" t="n">
        <v>0</v>
      </c>
      <c r="E37" s="96" t="n">
        <f aca="false">D37+C37</f>
        <v>67.524</v>
      </c>
      <c r="F37" s="97" t="n">
        <f aca="false">E37/$E$7</f>
        <v>0.000881274483381482</v>
      </c>
      <c r="G37" s="95" t="n">
        <v>29.941</v>
      </c>
      <c r="H37" s="96"/>
      <c r="I37" s="210" t="n">
        <f aca="false">H37+G37</f>
        <v>29.941</v>
      </c>
      <c r="J37" s="211" t="n">
        <f aca="false">(E37/I37-1)</f>
        <v>1.2552352960823</v>
      </c>
      <c r="K37" s="95" t="n">
        <v>392.655</v>
      </c>
      <c r="L37" s="96"/>
      <c r="M37" s="96" t="n">
        <f aca="false">L37+K37</f>
        <v>392.655</v>
      </c>
      <c r="N37" s="97" t="n">
        <f aca="false">M37/$M$7</f>
        <v>0.000659924465131939</v>
      </c>
      <c r="O37" s="96" t="n">
        <v>297.974</v>
      </c>
      <c r="P37" s="96"/>
      <c r="Q37" s="210" t="n">
        <f aca="false">P37+O37</f>
        <v>297.974</v>
      </c>
      <c r="R37" s="212" t="n">
        <f aca="false">(M37/Q37-1)</f>
        <v>0.317749199594595</v>
      </c>
    </row>
    <row r="38" s="66" customFormat="true" ht="20.25" hidden="false" customHeight="true" outlineLevel="0" collapsed="false">
      <c r="A38" s="183" t="s">
        <v>103</v>
      </c>
      <c r="B38" s="94" t="s">
        <v>104</v>
      </c>
      <c r="C38" s="95" t="n">
        <v>62.756</v>
      </c>
      <c r="D38" s="96" t="n">
        <v>0</v>
      </c>
      <c r="E38" s="96" t="n">
        <f aca="false">D38+C38</f>
        <v>62.756</v>
      </c>
      <c r="F38" s="97" t="n">
        <f aca="false">E38/$E$7</f>
        <v>0.000819045990745339</v>
      </c>
      <c r="G38" s="95" t="n">
        <v>135.199</v>
      </c>
      <c r="H38" s="96"/>
      <c r="I38" s="210" t="n">
        <f aca="false">H38+G38</f>
        <v>135.199</v>
      </c>
      <c r="J38" s="211" t="n">
        <f aca="false">(E38/I38-1)</f>
        <v>-0.535824969119594</v>
      </c>
      <c r="K38" s="95" t="n">
        <v>720.938</v>
      </c>
      <c r="L38" s="96"/>
      <c r="M38" s="96" t="n">
        <f aca="false">L38+K38</f>
        <v>720.938</v>
      </c>
      <c r="N38" s="97" t="n">
        <f aca="false">M38/$M$7</f>
        <v>0.00121166067933247</v>
      </c>
      <c r="O38" s="96" t="n">
        <v>920.672</v>
      </c>
      <c r="P38" s="96" t="n">
        <v>7.6</v>
      </c>
      <c r="Q38" s="210" t="n">
        <f aca="false">P38+O38</f>
        <v>928.272</v>
      </c>
      <c r="R38" s="212" t="n">
        <f aca="false">(M38/Q38-1)</f>
        <v>-0.223354792560801</v>
      </c>
    </row>
    <row r="39" s="66" customFormat="true" ht="20.25" hidden="false" customHeight="true" outlineLevel="0" collapsed="false">
      <c r="A39" s="183" t="s">
        <v>159</v>
      </c>
      <c r="B39" s="94" t="s">
        <v>160</v>
      </c>
      <c r="C39" s="95" t="n">
        <v>59.508</v>
      </c>
      <c r="D39" s="96" t="n">
        <v>0</v>
      </c>
      <c r="E39" s="96" t="n">
        <f aca="false">D39+C39</f>
        <v>59.508</v>
      </c>
      <c r="F39" s="97" t="n">
        <f aca="false">E39/$E$7</f>
        <v>0.00077665544039253</v>
      </c>
      <c r="G39" s="95" t="n">
        <v>56.349</v>
      </c>
      <c r="H39" s="96"/>
      <c r="I39" s="210" t="n">
        <f aca="false">H39+G39</f>
        <v>56.349</v>
      </c>
      <c r="J39" s="211" t="n">
        <f aca="false">(E39/I39-1)</f>
        <v>0.0560613320555821</v>
      </c>
      <c r="K39" s="95" t="n">
        <v>450.276</v>
      </c>
      <c r="L39" s="96"/>
      <c r="M39" s="96" t="n">
        <f aca="false">L39+K39</f>
        <v>450.276</v>
      </c>
      <c r="N39" s="97" t="n">
        <f aca="false">M39/$M$7</f>
        <v>0.000756766495935998</v>
      </c>
      <c r="O39" s="96" t="n">
        <v>408.987</v>
      </c>
      <c r="P39" s="96"/>
      <c r="Q39" s="210" t="n">
        <f aca="false">P39+O39</f>
        <v>408.987</v>
      </c>
      <c r="R39" s="212" t="n">
        <f aca="false">(M39/Q39-1)</f>
        <v>0.100954309061168</v>
      </c>
    </row>
    <row r="40" s="66" customFormat="true" ht="20.25" hidden="false" customHeight="true" outlineLevel="0" collapsed="false">
      <c r="A40" s="183" t="s">
        <v>126</v>
      </c>
      <c r="B40" s="94" t="s">
        <v>127</v>
      </c>
      <c r="C40" s="95" t="n">
        <v>57.474</v>
      </c>
      <c r="D40" s="96" t="n">
        <v>0</v>
      </c>
      <c r="E40" s="96" t="n">
        <f aca="false">D40+C40</f>
        <v>57.474</v>
      </c>
      <c r="F40" s="97" t="n">
        <f aca="false">E40/$E$7</f>
        <v>0.000750109141310753</v>
      </c>
      <c r="G40" s="95" t="n">
        <v>17.892</v>
      </c>
      <c r="H40" s="96" t="n">
        <v>3</v>
      </c>
      <c r="I40" s="210" t="n">
        <f aca="false">H40+G40</f>
        <v>20.892</v>
      </c>
      <c r="J40" s="211" t="n">
        <f aca="false">(E40/I40-1)</f>
        <v>1.75100516944285</v>
      </c>
      <c r="K40" s="95" t="n">
        <v>252.379</v>
      </c>
      <c r="L40" s="96"/>
      <c r="M40" s="96" t="n">
        <f aca="false">L40+K40</f>
        <v>252.379</v>
      </c>
      <c r="N40" s="97" t="n">
        <f aca="false">M40/$M$7</f>
        <v>0.000424166447862713</v>
      </c>
      <c r="O40" s="96" t="n">
        <v>294.515</v>
      </c>
      <c r="P40" s="96" t="n">
        <v>54.42</v>
      </c>
      <c r="Q40" s="210" t="n">
        <f aca="false">P40+O40</f>
        <v>348.935</v>
      </c>
      <c r="R40" s="212" t="n">
        <f aca="false">(M40/Q40-1)</f>
        <v>-0.27671629386562</v>
      </c>
    </row>
    <row r="41" s="66" customFormat="true" ht="20.25" hidden="false" customHeight="true" outlineLevel="0" collapsed="false">
      <c r="A41" s="183" t="s">
        <v>161</v>
      </c>
      <c r="B41" s="94" t="s">
        <v>161</v>
      </c>
      <c r="C41" s="95" t="n">
        <v>57.406</v>
      </c>
      <c r="D41" s="96" t="n">
        <v>0</v>
      </c>
      <c r="E41" s="96" t="n">
        <f aca="false">D41+C41</f>
        <v>57.406</v>
      </c>
      <c r="F41" s="97" t="n">
        <f aca="false">E41/$E$7</f>
        <v>0.00074922165441913</v>
      </c>
      <c r="G41" s="95" t="n">
        <v>82.485</v>
      </c>
      <c r="H41" s="96"/>
      <c r="I41" s="210" t="n">
        <f aca="false">H41+G41</f>
        <v>82.485</v>
      </c>
      <c r="J41" s="211" t="n">
        <f aca="false">(E41/I41-1)</f>
        <v>-0.304043159362308</v>
      </c>
      <c r="K41" s="95" t="n">
        <v>636.046</v>
      </c>
      <c r="L41" s="96"/>
      <c r="M41" s="96" t="n">
        <f aca="false">L41+K41</f>
        <v>636.046</v>
      </c>
      <c r="N41" s="97" t="n">
        <f aca="false">M41/$M$7</f>
        <v>0.00106898502845834</v>
      </c>
      <c r="O41" s="96" t="n">
        <v>493.879</v>
      </c>
      <c r="P41" s="96"/>
      <c r="Q41" s="210" t="n">
        <f aca="false">P41+O41</f>
        <v>493.879</v>
      </c>
      <c r="R41" s="212" t="n">
        <f aca="false">(M41/Q41-1)</f>
        <v>0.287857957110952</v>
      </c>
    </row>
    <row r="42" s="66" customFormat="true" ht="20.25" hidden="false" customHeight="true" outlineLevel="0" collapsed="false">
      <c r="A42" s="183" t="s">
        <v>115</v>
      </c>
      <c r="B42" s="94" t="s">
        <v>116</v>
      </c>
      <c r="C42" s="95" t="n">
        <v>54.564</v>
      </c>
      <c r="D42" s="96" t="n">
        <v>0</v>
      </c>
      <c r="E42" s="96" t="n">
        <f aca="false">D42+C42</f>
        <v>54.564</v>
      </c>
      <c r="F42" s="97" t="n">
        <f aca="false">E42/$E$7</f>
        <v>0.000712129922860422</v>
      </c>
      <c r="G42" s="95" t="n">
        <v>89.846</v>
      </c>
      <c r="H42" s="96"/>
      <c r="I42" s="210" t="n">
        <f aca="false">H42+G42</f>
        <v>89.846</v>
      </c>
      <c r="J42" s="211" t="n">
        <f aca="false">(E42/I42-1)</f>
        <v>-0.392694165572201</v>
      </c>
      <c r="K42" s="95" t="n">
        <v>369.889</v>
      </c>
      <c r="L42" s="96"/>
      <c r="M42" s="96" t="n">
        <f aca="false">L42+K42</f>
        <v>369.889</v>
      </c>
      <c r="N42" s="97" t="n">
        <f aca="false">M42/$M$7</f>
        <v>0.000621662274727656</v>
      </c>
      <c r="O42" s="96" t="n">
        <v>405.823</v>
      </c>
      <c r="P42" s="96"/>
      <c r="Q42" s="210" t="n">
        <f aca="false">P42+O42</f>
        <v>405.823</v>
      </c>
      <c r="R42" s="212" t="n">
        <f aca="false">(M42/Q42-1)</f>
        <v>-0.0885459917254567</v>
      </c>
    </row>
    <row r="43" s="66" customFormat="true" ht="20.25" hidden="false" customHeight="true" outlineLevel="0" collapsed="false">
      <c r="A43" s="183" t="s">
        <v>162</v>
      </c>
      <c r="B43" s="94" t="s">
        <v>163</v>
      </c>
      <c r="C43" s="95" t="n">
        <v>46.7</v>
      </c>
      <c r="D43" s="96" t="n">
        <v>0</v>
      </c>
      <c r="E43" s="96" t="n">
        <f aca="false">D43+C43</f>
        <v>46.7</v>
      </c>
      <c r="F43" s="97" t="n">
        <f aca="false">E43/$E$7</f>
        <v>0.000609494674099804</v>
      </c>
      <c r="G43" s="95" t="n">
        <v>11.703</v>
      </c>
      <c r="H43" s="96" t="n">
        <v>6.2</v>
      </c>
      <c r="I43" s="210" t="n">
        <f aca="false">H43+G43</f>
        <v>17.903</v>
      </c>
      <c r="J43" s="211" t="n">
        <f aca="false">(E43/I43-1)</f>
        <v>1.60850136848573</v>
      </c>
      <c r="K43" s="95" t="n">
        <v>267.213</v>
      </c>
      <c r="L43" s="96"/>
      <c r="M43" s="96" t="n">
        <f aca="false">L43+K43</f>
        <v>267.213</v>
      </c>
      <c r="N43" s="97" t="n">
        <f aca="false">M43/$M$7</f>
        <v>0.000449097543903174</v>
      </c>
      <c r="O43" s="96" t="n">
        <v>153.311</v>
      </c>
      <c r="P43" s="96" t="n">
        <v>42.67</v>
      </c>
      <c r="Q43" s="210" t="n">
        <f aca="false">P43+O43</f>
        <v>195.981</v>
      </c>
      <c r="R43" s="212" t="n">
        <f aca="false">(M43/Q43-1)</f>
        <v>0.363463805164786</v>
      </c>
    </row>
    <row r="44" s="66" customFormat="true" ht="20.25" hidden="false" customHeight="true" outlineLevel="0" collapsed="false">
      <c r="A44" s="183" t="s">
        <v>83</v>
      </c>
      <c r="B44" s="94" t="s">
        <v>84</v>
      </c>
      <c r="C44" s="95" t="n">
        <v>46.12</v>
      </c>
      <c r="D44" s="96" t="n">
        <v>0</v>
      </c>
      <c r="E44" s="96" t="n">
        <f aca="false">D44+C44</f>
        <v>46.12</v>
      </c>
      <c r="F44" s="97" t="n">
        <f aca="false">E44/$E$7</f>
        <v>0.000601924932965374</v>
      </c>
      <c r="G44" s="95" t="n">
        <v>35.819</v>
      </c>
      <c r="H44" s="96" t="n">
        <v>0</v>
      </c>
      <c r="I44" s="210" t="n">
        <f aca="false">H44+G44</f>
        <v>35.819</v>
      </c>
      <c r="J44" s="211" t="n">
        <f aca="false">(E44/I44-1)</f>
        <v>0.287584801362405</v>
      </c>
      <c r="K44" s="95" t="n">
        <v>358.009</v>
      </c>
      <c r="L44" s="96" t="n">
        <v>0.175</v>
      </c>
      <c r="M44" s="96" t="n">
        <f aca="false">L44+K44</f>
        <v>358.184</v>
      </c>
      <c r="N44" s="97" t="n">
        <f aca="false">M44/$M$7</f>
        <v>0.000601990002976706</v>
      </c>
      <c r="O44" s="96" t="n">
        <v>301.002</v>
      </c>
      <c r="P44" s="96" t="n">
        <v>0</v>
      </c>
      <c r="Q44" s="210" t="n">
        <f aca="false">P44+O44</f>
        <v>301.002</v>
      </c>
      <c r="R44" s="212" t="n">
        <f aca="false">(M44/Q44-1)</f>
        <v>0.189972159653424</v>
      </c>
    </row>
    <row r="45" s="66" customFormat="true" ht="20.25" hidden="false" customHeight="true" outlineLevel="0" collapsed="false">
      <c r="A45" s="183" t="s">
        <v>101</v>
      </c>
      <c r="B45" s="94" t="s">
        <v>102</v>
      </c>
      <c r="C45" s="95" t="n">
        <v>45.159</v>
      </c>
      <c r="D45" s="96" t="n">
        <v>0</v>
      </c>
      <c r="E45" s="96" t="n">
        <f aca="false">D45+C45</f>
        <v>45.159</v>
      </c>
      <c r="F45" s="97" t="n">
        <f aca="false">E45/$E$7</f>
        <v>0.000589382654982293</v>
      </c>
      <c r="G45" s="95" t="n">
        <v>55.189</v>
      </c>
      <c r="H45" s="96" t="n">
        <v>0</v>
      </c>
      <c r="I45" s="210" t="n">
        <f aca="false">H45+G45</f>
        <v>55.189</v>
      </c>
      <c r="J45" s="211" t="n">
        <f aca="false">(E45/I45-1)</f>
        <v>-0.18173911467865</v>
      </c>
      <c r="K45" s="95" t="n">
        <v>319.914</v>
      </c>
      <c r="L45" s="96" t="n">
        <v>0</v>
      </c>
      <c r="M45" s="96" t="n">
        <f aca="false">L45+K45</f>
        <v>319.914</v>
      </c>
      <c r="N45" s="97" t="n">
        <f aca="false">M45/$M$7</f>
        <v>0.000537670665949037</v>
      </c>
      <c r="O45" s="96" t="n">
        <v>397.104</v>
      </c>
      <c r="P45" s="96" t="n">
        <v>0</v>
      </c>
      <c r="Q45" s="210" t="n">
        <f aca="false">P45+O45</f>
        <v>397.104</v>
      </c>
      <c r="R45" s="212" t="n">
        <f aca="false">(M45/Q45-1)</f>
        <v>-0.194382328055119</v>
      </c>
    </row>
    <row r="46" s="66" customFormat="true" ht="20.25" hidden="false" customHeight="true" outlineLevel="0" collapsed="false">
      <c r="A46" s="183" t="s">
        <v>89</v>
      </c>
      <c r="B46" s="94" t="s">
        <v>90</v>
      </c>
      <c r="C46" s="95" t="n">
        <v>40.176</v>
      </c>
      <c r="D46" s="96" t="n">
        <v>0</v>
      </c>
      <c r="E46" s="96" t="n">
        <f aca="false">D46+C46</f>
        <v>40.176</v>
      </c>
      <c r="F46" s="97" t="n">
        <f aca="false">E46/$E$7</f>
        <v>0.000524348137615284</v>
      </c>
      <c r="G46" s="95" t="n">
        <v>54.261</v>
      </c>
      <c r="H46" s="96"/>
      <c r="I46" s="210" t="n">
        <f aca="false">H46+G46</f>
        <v>54.261</v>
      </c>
      <c r="J46" s="211" t="n">
        <f aca="false">(E46/I46-1)</f>
        <v>-0.25957870293581</v>
      </c>
      <c r="K46" s="95" t="n">
        <v>359.832</v>
      </c>
      <c r="L46" s="96" t="n">
        <v>0</v>
      </c>
      <c r="M46" s="96" t="n">
        <f aca="false">L46+K46</f>
        <v>359.832</v>
      </c>
      <c r="N46" s="97" t="n">
        <f aca="false">M46/$M$7</f>
        <v>0.000604759751276199</v>
      </c>
      <c r="O46" s="96" t="n">
        <v>380.256</v>
      </c>
      <c r="P46" s="96"/>
      <c r="Q46" s="210" t="n">
        <f aca="false">P46+O46</f>
        <v>380.256</v>
      </c>
      <c r="R46" s="212" t="n">
        <f aca="false">(M46/Q46-1)</f>
        <v>-0.0537111840444333</v>
      </c>
    </row>
    <row r="47" s="66" customFormat="true" ht="20.25" hidden="false" customHeight="true" outlineLevel="0" collapsed="false">
      <c r="A47" s="183" t="s">
        <v>124</v>
      </c>
      <c r="B47" s="94" t="s">
        <v>125</v>
      </c>
      <c r="C47" s="95" t="n">
        <v>40.161</v>
      </c>
      <c r="D47" s="96" t="n">
        <v>0</v>
      </c>
      <c r="E47" s="96" t="n">
        <f aca="false">D47+C47</f>
        <v>40.161</v>
      </c>
      <c r="F47" s="97" t="n">
        <f aca="false">E47/$E$7</f>
        <v>0.000524152368448014</v>
      </c>
      <c r="G47" s="95" t="n">
        <v>24.481</v>
      </c>
      <c r="H47" s="96"/>
      <c r="I47" s="210" t="n">
        <f aca="false">H47+G47</f>
        <v>24.481</v>
      </c>
      <c r="J47" s="211" t="n">
        <f aca="false">(E47/I47-1)</f>
        <v>0.640496711735631</v>
      </c>
      <c r="K47" s="95" t="n">
        <v>186.888</v>
      </c>
      <c r="L47" s="96"/>
      <c r="M47" s="96" t="n">
        <f aca="false">L47+K47</f>
        <v>186.888</v>
      </c>
      <c r="N47" s="97" t="n">
        <f aca="false">M47/$M$7</f>
        <v>0.000314097524390567</v>
      </c>
      <c r="O47" s="96" t="n">
        <v>161.803</v>
      </c>
      <c r="P47" s="96"/>
      <c r="Q47" s="210" t="n">
        <f aca="false">P47+O47</f>
        <v>161.803</v>
      </c>
      <c r="R47" s="212" t="n">
        <f aca="false">(M47/Q47-1)</f>
        <v>0.155034208265607</v>
      </c>
    </row>
    <row r="48" s="66" customFormat="true" ht="20.25" hidden="false" customHeight="true" outlineLevel="0" collapsed="false">
      <c r="A48" s="183" t="s">
        <v>109</v>
      </c>
      <c r="B48" s="94" t="s">
        <v>110</v>
      </c>
      <c r="C48" s="95" t="n">
        <v>36.973</v>
      </c>
      <c r="D48" s="96" t="n">
        <v>0</v>
      </c>
      <c r="E48" s="96" t="n">
        <f aca="false">D48+C48</f>
        <v>36.973</v>
      </c>
      <c r="F48" s="97" t="n">
        <f aca="false">E48/$E$7</f>
        <v>0.000482544894764284</v>
      </c>
      <c r="G48" s="95" t="n">
        <v>51.848</v>
      </c>
      <c r="H48" s="96" t="n">
        <v>3.5</v>
      </c>
      <c r="I48" s="210" t="n">
        <f aca="false">H48+G48</f>
        <v>55.348</v>
      </c>
      <c r="J48" s="211" t="n">
        <f aca="false">(E48/I48-1)</f>
        <v>-0.331990315819903</v>
      </c>
      <c r="K48" s="95" t="n">
        <v>358.411</v>
      </c>
      <c r="L48" s="96"/>
      <c r="M48" s="96" t="n">
        <f aca="false">L48+K48</f>
        <v>358.411</v>
      </c>
      <c r="N48" s="97" t="n">
        <f aca="false">M48/$M$7</f>
        <v>0.000602371515636891</v>
      </c>
      <c r="O48" s="96" t="n">
        <v>417.177</v>
      </c>
      <c r="P48" s="96" t="n">
        <v>10.78</v>
      </c>
      <c r="Q48" s="210" t="n">
        <f aca="false">P48+O48</f>
        <v>427.957</v>
      </c>
      <c r="R48" s="212" t="n">
        <f aca="false">(M48/Q48-1)</f>
        <v>-0.162506980841533</v>
      </c>
    </row>
    <row r="49" s="66" customFormat="true" ht="20.25" hidden="false" customHeight="true" outlineLevel="0" collapsed="false">
      <c r="A49" s="183" t="s">
        <v>97</v>
      </c>
      <c r="B49" s="94" t="s">
        <v>98</v>
      </c>
      <c r="C49" s="95" t="n">
        <v>34.105</v>
      </c>
      <c r="D49" s="96" t="n">
        <v>0</v>
      </c>
      <c r="E49" s="96" t="n">
        <f aca="false">D49+C49</f>
        <v>34.105</v>
      </c>
      <c r="F49" s="97" t="n">
        <f aca="false">E49/$E$7</f>
        <v>0.000445113829982309</v>
      </c>
      <c r="G49" s="95" t="n">
        <v>31.057</v>
      </c>
      <c r="H49" s="96"/>
      <c r="I49" s="210" t="n">
        <f aca="false">H49+G49</f>
        <v>31.057</v>
      </c>
      <c r="J49" s="211" t="s">
        <v>165</v>
      </c>
      <c r="K49" s="95" t="n">
        <v>204.165</v>
      </c>
      <c r="L49" s="96"/>
      <c r="M49" s="96" t="n">
        <f aca="false">L49+K49</f>
        <v>204.165</v>
      </c>
      <c r="N49" s="97" t="n">
        <f aca="false">M49/$M$7</f>
        <v>0.000343134503377424</v>
      </c>
      <c r="O49" s="96" t="n">
        <v>241.546</v>
      </c>
      <c r="P49" s="96"/>
      <c r="Q49" s="210" t="n">
        <f aca="false">P49+O49</f>
        <v>241.546</v>
      </c>
      <c r="R49" s="212" t="s">
        <v>165</v>
      </c>
    </row>
    <row r="50" s="66" customFormat="true" ht="20.25" hidden="false" customHeight="true" outlineLevel="0" collapsed="false">
      <c r="A50" s="183" t="s">
        <v>164</v>
      </c>
      <c r="B50" s="94" t="s">
        <v>164</v>
      </c>
      <c r="C50" s="95" t="n">
        <v>34.025</v>
      </c>
      <c r="D50" s="96" t="n">
        <v>0</v>
      </c>
      <c r="E50" s="96" t="n">
        <f aca="false">D50+C50</f>
        <v>34.025</v>
      </c>
      <c r="F50" s="97" t="n">
        <f aca="false">E50/$E$7</f>
        <v>0.00044406972775687</v>
      </c>
      <c r="G50" s="95" t="n">
        <v>1.826</v>
      </c>
      <c r="H50" s="96"/>
      <c r="I50" s="210" t="n">
        <f aca="false">H50+G50</f>
        <v>1.826</v>
      </c>
      <c r="J50" s="211" t="n">
        <f aca="false">(E50/I50-1)</f>
        <v>17.6336254107338</v>
      </c>
      <c r="K50" s="95" t="n">
        <v>71.53</v>
      </c>
      <c r="L50" s="96"/>
      <c r="M50" s="96" t="n">
        <f aca="false">L50+K50</f>
        <v>71.53</v>
      </c>
      <c r="N50" s="97" t="n">
        <f aca="false">M50/$M$7</f>
        <v>0.000120218504771078</v>
      </c>
      <c r="O50" s="96" t="n">
        <v>28.105</v>
      </c>
      <c r="P50" s="96" t="n">
        <v>2.5</v>
      </c>
      <c r="Q50" s="210" t="n">
        <f aca="false">P50+O50</f>
        <v>30.605</v>
      </c>
      <c r="R50" s="212" t="n">
        <f aca="false">(M50/Q50-1)</f>
        <v>1.3371998039536</v>
      </c>
    </row>
    <row r="51" s="66" customFormat="true" ht="20.25" hidden="false" customHeight="true" outlineLevel="0" collapsed="false">
      <c r="A51" s="183" t="s">
        <v>91</v>
      </c>
      <c r="B51" s="94" t="s">
        <v>92</v>
      </c>
      <c r="C51" s="95" t="n">
        <v>32.637</v>
      </c>
      <c r="D51" s="96" t="n">
        <v>0</v>
      </c>
      <c r="E51" s="96" t="n">
        <f aca="false">D51+C51</f>
        <v>32.637</v>
      </c>
      <c r="F51" s="97" t="n">
        <f aca="false">E51/$E$7</f>
        <v>0.00042595455414551</v>
      </c>
      <c r="G51" s="95" t="n">
        <v>32.418</v>
      </c>
      <c r="H51" s="96"/>
      <c r="I51" s="210" t="n">
        <f aca="false">H51+G51</f>
        <v>32.418</v>
      </c>
      <c r="J51" s="211" t="n">
        <f aca="false">(E51/I51-1)</f>
        <v>0.00675550620025889</v>
      </c>
      <c r="K51" s="95" t="n">
        <v>227.821</v>
      </c>
      <c r="L51" s="96"/>
      <c r="M51" s="96" t="n">
        <f aca="false">L51+K51</f>
        <v>227.821</v>
      </c>
      <c r="N51" s="97" t="n">
        <f aca="false">M51/$M$7</f>
        <v>0.000382892492317234</v>
      </c>
      <c r="O51" s="96" t="n">
        <v>224.148</v>
      </c>
      <c r="P51" s="96"/>
      <c r="Q51" s="210" t="n">
        <f aca="false">P51+O51</f>
        <v>224.148</v>
      </c>
      <c r="R51" s="212" t="n">
        <f aca="false">(M51/Q51-1)</f>
        <v>0.0163864946374719</v>
      </c>
    </row>
    <row r="52" s="66" customFormat="true" ht="20.25" hidden="false" customHeight="true" outlineLevel="0" collapsed="false">
      <c r="A52" s="183" t="s">
        <v>166</v>
      </c>
      <c r="B52" s="94" t="s">
        <v>167</v>
      </c>
      <c r="C52" s="95" t="n">
        <v>31.56</v>
      </c>
      <c r="D52" s="96" t="n">
        <v>0</v>
      </c>
      <c r="E52" s="96" t="n">
        <f aca="false">D52+C52</f>
        <v>31.56</v>
      </c>
      <c r="F52" s="97" t="n">
        <f aca="false">E52/$E$7</f>
        <v>0.000411898327935542</v>
      </c>
      <c r="G52" s="95" t="n">
        <v>51.919</v>
      </c>
      <c r="H52" s="96"/>
      <c r="I52" s="210" t="n">
        <f aca="false">H52+G52</f>
        <v>51.919</v>
      </c>
      <c r="J52" s="211" t="n">
        <f aca="false">(E52/I52-1)</f>
        <v>-0.392130048729752</v>
      </c>
      <c r="K52" s="95" t="n">
        <v>450.117</v>
      </c>
      <c r="L52" s="96"/>
      <c r="M52" s="96" t="n">
        <f aca="false">L52+K52</f>
        <v>450.117</v>
      </c>
      <c r="N52" s="97" t="n">
        <f aca="false">M52/$M$7</f>
        <v>0.000756499269006617</v>
      </c>
      <c r="O52" s="96" t="n">
        <v>492.133</v>
      </c>
      <c r="P52" s="96"/>
      <c r="Q52" s="210" t="n">
        <f aca="false">P52+O52</f>
        <v>492.133</v>
      </c>
      <c r="R52" s="212" t="n">
        <f aca="false">(M52/Q52-1)</f>
        <v>-0.0853752948897962</v>
      </c>
    </row>
    <row r="53" s="66" customFormat="true" ht="20.25" hidden="false" customHeight="true" outlineLevel="0" collapsed="false">
      <c r="A53" s="183" t="s">
        <v>168</v>
      </c>
      <c r="B53" s="94" t="s">
        <v>168</v>
      </c>
      <c r="C53" s="95" t="n">
        <v>30.831</v>
      </c>
      <c r="D53" s="96" t="n">
        <v>0</v>
      </c>
      <c r="E53" s="96" t="n">
        <f aca="false">D53+C53</f>
        <v>30.831</v>
      </c>
      <c r="F53" s="97" t="n">
        <f aca="false">E53/$E$7</f>
        <v>0.000402383946406233</v>
      </c>
      <c r="G53" s="95" t="n">
        <v>5.68</v>
      </c>
      <c r="H53" s="96"/>
      <c r="I53" s="210" t="n">
        <f aca="false">H53+G53</f>
        <v>5.68</v>
      </c>
      <c r="J53" s="211" t="n">
        <f aca="false">(E53/I53-1)</f>
        <v>4.42799295774648</v>
      </c>
      <c r="K53" s="95" t="n">
        <v>74.917</v>
      </c>
      <c r="L53" s="96"/>
      <c r="M53" s="96" t="n">
        <f aca="false">L53+K53</f>
        <v>74.917</v>
      </c>
      <c r="N53" s="97" t="n">
        <f aca="false">M53/$M$7</f>
        <v>0.00012591094256864</v>
      </c>
      <c r="O53" s="96" t="n">
        <v>43.504</v>
      </c>
      <c r="P53" s="96"/>
      <c r="Q53" s="210" t="n">
        <f aca="false">P53+O53</f>
        <v>43.504</v>
      </c>
      <c r="R53" s="212" t="n">
        <f aca="false">(M53/Q53-1)</f>
        <v>0.722071533652078</v>
      </c>
    </row>
    <row r="54" s="66" customFormat="true" ht="20.25" hidden="false" customHeight="true" outlineLevel="0" collapsed="false">
      <c r="A54" s="183" t="s">
        <v>185</v>
      </c>
      <c r="B54" s="94" t="s">
        <v>185</v>
      </c>
      <c r="C54" s="95" t="n">
        <v>28.218</v>
      </c>
      <c r="D54" s="96" t="n">
        <v>0</v>
      </c>
      <c r="E54" s="96" t="n">
        <f aca="false">D54+C54</f>
        <v>28.218</v>
      </c>
      <c r="F54" s="97" t="n">
        <f aca="false">E54/$E$7</f>
        <v>0.000368280957467843</v>
      </c>
      <c r="G54" s="95" t="n">
        <v>48.963</v>
      </c>
      <c r="H54" s="96"/>
      <c r="I54" s="210" t="n">
        <f aca="false">H54+G54</f>
        <v>48.963</v>
      </c>
      <c r="J54" s="211" t="n">
        <f aca="false">(E54/I54-1)</f>
        <v>-0.423687274064089</v>
      </c>
      <c r="K54" s="95" t="n">
        <v>289.597</v>
      </c>
      <c r="L54" s="96"/>
      <c r="M54" s="96" t="n">
        <f aca="false">L54+K54</f>
        <v>289.597</v>
      </c>
      <c r="N54" s="97" t="n">
        <f aca="false">M54/$M$7</f>
        <v>0.000486717717407939</v>
      </c>
      <c r="O54" s="96" t="n">
        <v>390.316</v>
      </c>
      <c r="P54" s="96" t="n">
        <v>0.035</v>
      </c>
      <c r="Q54" s="210" t="n">
        <f aca="false">P54+O54</f>
        <v>390.351</v>
      </c>
      <c r="R54" s="212" t="n">
        <f aca="false">(M54/Q54-1)</f>
        <v>-0.258111289582965</v>
      </c>
    </row>
    <row r="55" s="66" customFormat="true" ht="20.25" hidden="false" customHeight="true" outlineLevel="0" collapsed="false">
      <c r="A55" s="183" t="s">
        <v>186</v>
      </c>
      <c r="B55" s="94" t="s">
        <v>186</v>
      </c>
      <c r="C55" s="95" t="n">
        <v>27.888</v>
      </c>
      <c r="D55" s="96" t="n">
        <v>0</v>
      </c>
      <c r="E55" s="96" t="n">
        <f aca="false">D55+C55</f>
        <v>27.888</v>
      </c>
      <c r="F55" s="97" t="n">
        <f aca="false">E55/$E$7</f>
        <v>0.000363974035787909</v>
      </c>
      <c r="G55" s="95" t="n">
        <v>54.608</v>
      </c>
      <c r="H55" s="96"/>
      <c r="I55" s="210" t="n">
        <f aca="false">H55+G55</f>
        <v>54.608</v>
      </c>
      <c r="J55" s="211" t="n">
        <f aca="false">(E55/I55-1)</f>
        <v>-0.489305596249634</v>
      </c>
      <c r="K55" s="95" t="n">
        <v>266.898</v>
      </c>
      <c r="L55" s="96"/>
      <c r="M55" s="96" t="n">
        <f aca="false">L55+K55</f>
        <v>266.898</v>
      </c>
      <c r="N55" s="97" t="n">
        <f aca="false">M55/$M$7</f>
        <v>0.000448568132061948</v>
      </c>
      <c r="O55" s="96" t="n">
        <v>277.549</v>
      </c>
      <c r="P55" s="96"/>
      <c r="Q55" s="210" t="n">
        <f aca="false">P55+O55</f>
        <v>277.549</v>
      </c>
      <c r="R55" s="212" t="n">
        <f aca="false">(M55/Q55-1)</f>
        <v>-0.0383752058195128</v>
      </c>
    </row>
    <row r="56" s="66" customFormat="true" ht="20.25" hidden="false" customHeight="true" outlineLevel="0" collapsed="false">
      <c r="A56" s="183" t="s">
        <v>148</v>
      </c>
      <c r="B56" s="94"/>
      <c r="C56" s="95" t="n">
        <v>655.021</v>
      </c>
      <c r="D56" s="96" t="n">
        <v>459.255</v>
      </c>
      <c r="E56" s="96" t="n">
        <f aca="false">D56+C56</f>
        <v>1114.276</v>
      </c>
      <c r="F56" s="97" t="n">
        <f aca="false">E56/$E$7</f>
        <v>0.0145427256419108</v>
      </c>
      <c r="G56" s="95" t="n">
        <v>555.463</v>
      </c>
      <c r="H56" s="96" t="n">
        <v>6.536</v>
      </c>
      <c r="I56" s="210" t="n">
        <f aca="false">H56+G56</f>
        <v>561.999</v>
      </c>
      <c r="J56" s="211" t="n">
        <f aca="false">(E56/I56-1)</f>
        <v>0.982701036834585</v>
      </c>
      <c r="K56" s="95" t="n">
        <v>6038.023</v>
      </c>
      <c r="L56" s="96" t="n">
        <v>469.055</v>
      </c>
      <c r="M56" s="96" t="n">
        <f aca="false">L56+K56</f>
        <v>6507.078</v>
      </c>
      <c r="N56" s="97" t="n">
        <f aca="false">M56/$M$7</f>
        <v>0.0109362671269226</v>
      </c>
      <c r="O56" s="96" t="n">
        <v>4782.674</v>
      </c>
      <c r="P56" s="96" t="n">
        <v>252.942</v>
      </c>
      <c r="Q56" s="210" t="n">
        <f aca="false">P56+O56</f>
        <v>5035.616</v>
      </c>
      <c r="R56" s="212" t="n">
        <f aca="false">(M56/Q56-1)</f>
        <v>0.292210923152203</v>
      </c>
    </row>
    <row r="57" customFormat="false" ht="15.65" hidden="false" customHeight="false" outlineLevel="0" collapsed="false">
      <c r="A57" s="172" t="s">
        <v>175</v>
      </c>
      <c r="B57" s="172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</row>
    <row r="58" customFormat="false" ht="15.65" hidden="false" customHeight="false" outlineLevel="0" collapsed="false">
      <c r="A58" s="173" t="s">
        <v>179</v>
      </c>
      <c r="B58" s="173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customFormat="false" ht="15.6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</row>
    <row r="60" customFormat="false" ht="15.6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</row>
    <row r="61" customFormat="false" ht="15.6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</row>
    <row r="62" customFormat="false" ht="15.6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</row>
    <row r="63" customFormat="false" ht="15.6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</row>
    <row r="64" customFormat="false" ht="15.6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</row>
    <row r="65" customFormat="false" ht="15.6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</row>
    <row r="66" customFormat="false" ht="15.6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</row>
    <row r="67" customFormat="false" ht="15.6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</row>
    <row r="68" customFormat="false" ht="15.6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customFormat="false" ht="15.6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</row>
    <row r="70" customFormat="false" ht="15.6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customFormat="false" ht="15.6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</row>
    <row r="72" customFormat="false" ht="15.6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customFormat="false" ht="15.6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customFormat="false" ht="15.6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5" customFormat="false" ht="15.6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</row>
    <row r="76" customFormat="false" ht="15.6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</row>
    <row r="77" customFormat="false" ht="15.6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</row>
    <row r="78" customFormat="false" ht="15.6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</row>
    <row r="79" customFormat="false" ht="15.6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</row>
    <row r="80" customFormat="false" ht="15.6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</row>
    <row r="81" customFormat="false" ht="15.6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</row>
    <row r="82" customFormat="false" ht="15.6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</row>
    <row r="83" customFormat="false" ht="15.6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</row>
    <row r="84" customFormat="false" ht="15.6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</row>
    <row r="85" customFormat="false" ht="15.6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</row>
    <row r="86" customFormat="false" ht="15.6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</row>
    <row r="87" customFormat="false" ht="15.6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</row>
    <row r="88" customFormat="false" ht="15.6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</row>
    <row r="89" customFormat="false" ht="15.6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</row>
    <row r="90" customFormat="false" ht="15.6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</row>
    <row r="91" customFormat="false" ht="15.6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</row>
    <row r="92" customFormat="false" ht="15.6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</row>
    <row r="93" customFormat="false" ht="15.6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</row>
    <row r="94" customFormat="false" ht="15.6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</row>
    <row r="95" customFormat="false" ht="15.6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</row>
    <row r="96" customFormat="false" ht="15.6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8:J65536 R196:R65536 J3:J4 R3:R6">
    <cfRule type="cellIs" priority="2" operator="lessThan" aboveAverage="0" equalAverage="0" bottom="0" percent="0" rank="0" text="" dxfId="20">
      <formula>0</formula>
    </cfRule>
  </conditionalFormatting>
  <conditionalFormatting sqref="J7:J147 R7:R195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3" width="25.61"/>
    <col collapsed="false" customWidth="true" hidden="false" outlineLevel="0" max="2" min="2" style="213" width="37.87"/>
    <col collapsed="false" customWidth="true" hidden="false" outlineLevel="0" max="3" min="3" style="213" width="11.5"/>
    <col collapsed="false" customWidth="true" hidden="false" outlineLevel="0" max="4" min="4" style="213" width="14.49"/>
    <col collapsed="false" customWidth="true" hidden="false" outlineLevel="0" max="5" min="5" style="213" width="9.74"/>
    <col collapsed="false" customWidth="true" hidden="false" outlineLevel="0" max="6" min="6" style="213" width="10.99"/>
    <col collapsed="false" customWidth="true" hidden="false" outlineLevel="0" max="7" min="7" style="213" width="12.5"/>
    <col collapsed="false" customWidth="true" hidden="false" outlineLevel="0" max="8" min="8" style="213" width="12.99"/>
    <col collapsed="false" customWidth="true" hidden="false" outlineLevel="0" max="9" min="9" style="213" width="10.25"/>
    <col collapsed="false" customWidth="true" hidden="false" outlineLevel="0" max="10" min="10" style="213" width="10.12"/>
    <col collapsed="false" customWidth="true" hidden="false" outlineLevel="0" max="11" min="11" style="213" width="13.49"/>
    <col collapsed="false" customWidth="true" hidden="false" outlineLevel="0" max="12" min="12" style="213" width="14.61"/>
    <col collapsed="false" customWidth="true" hidden="false" outlineLevel="0" max="13" min="13" style="213" width="11.12"/>
    <col collapsed="false" customWidth="true" hidden="false" outlineLevel="0" max="14" min="14" style="213" width="10.99"/>
    <col collapsed="false" customWidth="true" hidden="false" outlineLevel="0" max="15" min="15" style="213" width="12.87"/>
    <col collapsed="false" customWidth="true" hidden="false" outlineLevel="0" max="16" min="16" style="213" width="13.99"/>
    <col collapsed="false" customWidth="true" hidden="false" outlineLevel="0" max="17" min="17" style="213" width="11.12"/>
    <col collapsed="false" customWidth="false" hidden="false" outlineLevel="0" max="257" min="18" style="213" width="9.12"/>
  </cols>
  <sheetData>
    <row r="1" customFormat="false" ht="20.4" hidden="false" customHeight="false" outlineLevel="0" collapsed="false">
      <c r="A1" s="174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14" t="s">
        <v>18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customFormat="false" ht="16.15" hidden="false" customHeight="true" outlineLevel="0" collapsed="false">
      <c r="A4" s="215" t="s">
        <v>38</v>
      </c>
      <c r="B4" s="215" t="s">
        <v>39</v>
      </c>
      <c r="C4" s="216" t="s">
        <v>40</v>
      </c>
      <c r="D4" s="216"/>
      <c r="E4" s="216"/>
      <c r="F4" s="216"/>
      <c r="G4" s="216"/>
      <c r="H4" s="216"/>
      <c r="I4" s="216"/>
      <c r="J4" s="216"/>
      <c r="K4" s="216" t="s">
        <v>41</v>
      </c>
      <c r="L4" s="216"/>
      <c r="M4" s="216"/>
      <c r="N4" s="216"/>
      <c r="O4" s="216"/>
      <c r="P4" s="216"/>
      <c r="Q4" s="216"/>
      <c r="R4" s="216"/>
    </row>
    <row r="5" s="219" customFormat="true" ht="26.35" hidden="false" customHeight="true" outlineLevel="0" collapsed="false">
      <c r="A5" s="215"/>
      <c r="B5" s="21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17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18" t="s">
        <v>45</v>
      </c>
    </row>
    <row r="6" s="223" customFormat="true" ht="32.95" hidden="false" customHeight="true" outlineLevel="0" collapsed="false">
      <c r="A6" s="215"/>
      <c r="B6" s="215"/>
      <c r="C6" s="220" t="s">
        <v>188</v>
      </c>
      <c r="D6" s="221" t="s">
        <v>189</v>
      </c>
      <c r="E6" s="52" t="s">
        <v>50</v>
      </c>
      <c r="F6" s="47"/>
      <c r="G6" s="220" t="s">
        <v>188</v>
      </c>
      <c r="H6" s="221" t="s">
        <v>189</v>
      </c>
      <c r="I6" s="222" t="s">
        <v>50</v>
      </c>
      <c r="J6" s="217"/>
      <c r="K6" s="220" t="s">
        <v>188</v>
      </c>
      <c r="L6" s="221" t="s">
        <v>189</v>
      </c>
      <c r="M6" s="52" t="s">
        <v>50</v>
      </c>
      <c r="N6" s="47"/>
      <c r="O6" s="220" t="s">
        <v>188</v>
      </c>
      <c r="P6" s="221" t="s">
        <v>189</v>
      </c>
      <c r="Q6" s="52" t="s">
        <v>50</v>
      </c>
      <c r="R6" s="218"/>
    </row>
    <row r="7" s="231" customFormat="true" ht="18" hidden="false" customHeight="true" outlineLevel="0" collapsed="false">
      <c r="A7" s="224" t="s">
        <v>51</v>
      </c>
      <c r="B7" s="225"/>
      <c r="C7" s="226" t="n">
        <f aca="false">SUM(C8:C65)</f>
        <v>73462</v>
      </c>
      <c r="D7" s="227" t="n">
        <f aca="false">SUM(D8:D65)</f>
        <v>47047</v>
      </c>
      <c r="E7" s="228" t="n">
        <f aca="false">D7+C7</f>
        <v>120509</v>
      </c>
      <c r="F7" s="229" t="n">
        <f aca="false">E7/$E$7</f>
        <v>1</v>
      </c>
      <c r="G7" s="226" t="n">
        <f aca="false">SUM(G8:G65)</f>
        <v>69010</v>
      </c>
      <c r="H7" s="227" t="n">
        <f aca="false">SUM(H8:H65)</f>
        <v>44565</v>
      </c>
      <c r="I7" s="228" t="n">
        <f aca="false">H7+G7</f>
        <v>113575</v>
      </c>
      <c r="J7" s="230" t="n">
        <f aca="false">(E7/I7-1)</f>
        <v>0.0610521681708123</v>
      </c>
      <c r="K7" s="226" t="n">
        <f aca="false">SUM(K8:K65)</f>
        <v>554803</v>
      </c>
      <c r="L7" s="227" t="n">
        <f aca="false">SUM(L8:L65)</f>
        <v>339872</v>
      </c>
      <c r="M7" s="228" t="n">
        <f aca="false">L7+K7</f>
        <v>894675</v>
      </c>
      <c r="N7" s="229" t="n">
        <f aca="false">M7/$M$7</f>
        <v>1</v>
      </c>
      <c r="O7" s="226" t="n">
        <f aca="false">SUM(O8:O65)</f>
        <v>522299</v>
      </c>
      <c r="P7" s="227" t="n">
        <f aca="false">SUM(P8:P65)</f>
        <v>315274</v>
      </c>
      <c r="Q7" s="228" t="n">
        <f aca="false">P7+O7</f>
        <v>837573</v>
      </c>
      <c r="R7" s="230" t="n">
        <f aca="false">(M7/Q7-1)</f>
        <v>0.0681755500714565</v>
      </c>
    </row>
    <row r="8" s="238" customFormat="true" ht="20.4" hidden="false" customHeight="true" outlineLevel="0" collapsed="false">
      <c r="A8" s="232" t="s">
        <v>52</v>
      </c>
      <c r="B8" s="233" t="s">
        <v>53</v>
      </c>
      <c r="C8" s="234" t="n">
        <v>24872</v>
      </c>
      <c r="D8" s="235" t="n">
        <v>3585</v>
      </c>
      <c r="E8" s="235" t="n">
        <f aca="false">D8+C8</f>
        <v>28457</v>
      </c>
      <c r="F8" s="236" t="n">
        <f aca="false">E8/$E$7</f>
        <v>0.236140039333162</v>
      </c>
      <c r="G8" s="234" t="n">
        <v>23729</v>
      </c>
      <c r="H8" s="235" t="n">
        <v>3392</v>
      </c>
      <c r="I8" s="235" t="n">
        <f aca="false">H8+G8</f>
        <v>27121</v>
      </c>
      <c r="J8" s="208" t="n">
        <f aca="false">(E8/I8-1)</f>
        <v>0.0492607204749087</v>
      </c>
      <c r="K8" s="234" t="n">
        <v>190492</v>
      </c>
      <c r="L8" s="235" t="n">
        <v>26110</v>
      </c>
      <c r="M8" s="235" t="n">
        <f aca="false">L8+K8</f>
        <v>216602</v>
      </c>
      <c r="N8" s="236" t="n">
        <f aca="false">M8/$M$7</f>
        <v>0.242101321709</v>
      </c>
      <c r="O8" s="235" t="n">
        <v>181661</v>
      </c>
      <c r="P8" s="235" t="n">
        <v>27061</v>
      </c>
      <c r="Q8" s="235" t="n">
        <f aca="false">P8+O8</f>
        <v>208722</v>
      </c>
      <c r="R8" s="208" t="n">
        <f aca="false">(M8/Q8-1)</f>
        <v>0.0377535669455065</v>
      </c>
      <c r="S8" s="237"/>
      <c r="T8" s="237"/>
    </row>
    <row r="9" s="238" customFormat="true" ht="20.4" hidden="false" customHeight="true" outlineLevel="0" collapsed="false">
      <c r="A9" s="239" t="s">
        <v>145</v>
      </c>
      <c r="B9" s="240" t="s">
        <v>146</v>
      </c>
      <c r="C9" s="241" t="n">
        <v>778</v>
      </c>
      <c r="D9" s="242" t="n">
        <v>9623</v>
      </c>
      <c r="E9" s="242" t="n">
        <f aca="false">D9+C9</f>
        <v>10401</v>
      </c>
      <c r="F9" s="243" t="n">
        <f aca="false">E9/$E$7</f>
        <v>0.0863089063887345</v>
      </c>
      <c r="G9" s="241" t="n">
        <v>495</v>
      </c>
      <c r="H9" s="242" t="n">
        <v>11095</v>
      </c>
      <c r="I9" s="242" t="n">
        <f aca="false">H9+G9</f>
        <v>11590</v>
      </c>
      <c r="J9" s="208" t="n">
        <f aca="false">(E9/I9-1)</f>
        <v>-0.102588438308887</v>
      </c>
      <c r="K9" s="241" t="n">
        <v>3738</v>
      </c>
      <c r="L9" s="242" t="n">
        <v>85185</v>
      </c>
      <c r="M9" s="242" t="n">
        <f aca="false">L9+K9</f>
        <v>88923</v>
      </c>
      <c r="N9" s="243" t="n">
        <f aca="false">M9/$M$7</f>
        <v>0.0993913991114092</v>
      </c>
      <c r="O9" s="242" t="n">
        <v>3441</v>
      </c>
      <c r="P9" s="242" t="n">
        <v>70877</v>
      </c>
      <c r="Q9" s="242" t="n">
        <f aca="false">P9+O9</f>
        <v>74318</v>
      </c>
      <c r="R9" s="208" t="n">
        <f aca="false">(M9/Q9-1)</f>
        <v>0.196520358459592</v>
      </c>
    </row>
    <row r="10" s="238" customFormat="true" ht="20.4" hidden="false" customHeight="true" outlineLevel="0" collapsed="false">
      <c r="A10" s="239" t="s">
        <v>70</v>
      </c>
      <c r="B10" s="240" t="s">
        <v>71</v>
      </c>
      <c r="C10" s="241" t="n">
        <v>4921</v>
      </c>
      <c r="D10" s="242" t="n">
        <v>2189</v>
      </c>
      <c r="E10" s="242" t="n">
        <f aca="false">D10+C10</f>
        <v>7110</v>
      </c>
      <c r="F10" s="243" t="n">
        <f aca="false">E10/$E$7</f>
        <v>0.0589997427578023</v>
      </c>
      <c r="G10" s="241" t="n">
        <v>4738</v>
      </c>
      <c r="H10" s="242" t="n">
        <v>2467</v>
      </c>
      <c r="I10" s="242" t="n">
        <f aca="false">H10+G10</f>
        <v>7205</v>
      </c>
      <c r="J10" s="208" t="n">
        <f aca="false">(E10/I10-1)</f>
        <v>-0.0131852879944483</v>
      </c>
      <c r="K10" s="241" t="n">
        <v>37881</v>
      </c>
      <c r="L10" s="242" t="n">
        <v>17036</v>
      </c>
      <c r="M10" s="242" t="n">
        <f aca="false">L10+K10</f>
        <v>54917</v>
      </c>
      <c r="N10" s="243" t="n">
        <f aca="false">M10/$M$7</f>
        <v>0.0613820661133931</v>
      </c>
      <c r="O10" s="242" t="n">
        <v>37959</v>
      </c>
      <c r="P10" s="242" t="n">
        <v>16665</v>
      </c>
      <c r="Q10" s="242" t="n">
        <f aca="false">P10+O10</f>
        <v>54624</v>
      </c>
      <c r="R10" s="208" t="n">
        <f aca="false">(M10/Q10-1)</f>
        <v>0.00536394258933792</v>
      </c>
    </row>
    <row r="11" s="238" customFormat="true" ht="20.4" hidden="false" customHeight="true" outlineLevel="0" collapsed="false">
      <c r="A11" s="239" t="s">
        <v>56</v>
      </c>
      <c r="B11" s="240" t="s">
        <v>57</v>
      </c>
      <c r="C11" s="241" t="n">
        <v>4610</v>
      </c>
      <c r="D11" s="242" t="n">
        <v>2044</v>
      </c>
      <c r="E11" s="242" t="n">
        <f aca="false">D11+C11</f>
        <v>6654</v>
      </c>
      <c r="F11" s="243" t="n">
        <f aca="false">E11/$E$7</f>
        <v>0.0552157930113104</v>
      </c>
      <c r="G11" s="241" t="n">
        <v>4000</v>
      </c>
      <c r="H11" s="242" t="n">
        <v>2198</v>
      </c>
      <c r="I11" s="242" t="n">
        <f aca="false">H11+G11</f>
        <v>6198</v>
      </c>
      <c r="J11" s="208" t="n">
        <f aca="false">(E11/I11-1)</f>
        <v>0.0735721200387223</v>
      </c>
      <c r="K11" s="241" t="n">
        <v>33553</v>
      </c>
      <c r="L11" s="242" t="n">
        <v>12831</v>
      </c>
      <c r="M11" s="242" t="n">
        <f aca="false">L11+K11</f>
        <v>46384</v>
      </c>
      <c r="N11" s="243" t="n">
        <f aca="false">M11/$M$7</f>
        <v>0.0518445245480202</v>
      </c>
      <c r="O11" s="242" t="n">
        <v>29118</v>
      </c>
      <c r="P11" s="242" t="n">
        <v>10856</v>
      </c>
      <c r="Q11" s="242" t="n">
        <f aca="false">P11+O11</f>
        <v>39974</v>
      </c>
      <c r="R11" s="208" t="n">
        <f aca="false">(M11/Q11-1)</f>
        <v>0.160354230249662</v>
      </c>
    </row>
    <row r="12" s="238" customFormat="true" ht="20.4" hidden="false" customHeight="true" outlineLevel="0" collapsed="false">
      <c r="A12" s="239" t="s">
        <v>54</v>
      </c>
      <c r="B12" s="240" t="s">
        <v>55</v>
      </c>
      <c r="C12" s="241" t="n">
        <v>5628</v>
      </c>
      <c r="D12" s="242" t="n">
        <v>862</v>
      </c>
      <c r="E12" s="242" t="n">
        <f aca="false">D12+C12</f>
        <v>6490</v>
      </c>
      <c r="F12" s="243" t="n">
        <f aca="false">E12/$E$7</f>
        <v>0.0538548988042387</v>
      </c>
      <c r="G12" s="241" t="n">
        <v>4849</v>
      </c>
      <c r="H12" s="242" t="n">
        <v>1399</v>
      </c>
      <c r="I12" s="242" t="n">
        <f aca="false">H12+G12</f>
        <v>6248</v>
      </c>
      <c r="J12" s="208" t="n">
        <f aca="false">(E12/I12-1)</f>
        <v>0.0387323943661972</v>
      </c>
      <c r="K12" s="241" t="n">
        <v>42859</v>
      </c>
      <c r="L12" s="242" t="n">
        <v>6723</v>
      </c>
      <c r="M12" s="242" t="n">
        <f aca="false">L12+K12</f>
        <v>49582</v>
      </c>
      <c r="N12" s="243" t="n">
        <f aca="false">M12/$M$7</f>
        <v>0.0554190069019476</v>
      </c>
      <c r="O12" s="242" t="n">
        <v>32347</v>
      </c>
      <c r="P12" s="242" t="n">
        <v>8765</v>
      </c>
      <c r="Q12" s="242" t="n">
        <f aca="false">P12+O12</f>
        <v>41112</v>
      </c>
      <c r="R12" s="208" t="n">
        <f aca="false">(M12/Q12-1)</f>
        <v>0.206022572484919</v>
      </c>
    </row>
    <row r="13" s="238" customFormat="true" ht="20.4" hidden="false" customHeight="true" outlineLevel="0" collapsed="false">
      <c r="A13" s="239" t="s">
        <v>76</v>
      </c>
      <c r="B13" s="240" t="s">
        <v>76</v>
      </c>
      <c r="C13" s="241" t="n">
        <v>2304</v>
      </c>
      <c r="D13" s="242" t="n">
        <v>1731</v>
      </c>
      <c r="E13" s="242" t="n">
        <f aca="false">D13+C13</f>
        <v>4035</v>
      </c>
      <c r="F13" s="243" t="n">
        <f aca="false">E13/$E$7</f>
        <v>0.0334829763752085</v>
      </c>
      <c r="G13" s="241" t="n">
        <v>3135</v>
      </c>
      <c r="H13" s="242" t="n">
        <v>1119</v>
      </c>
      <c r="I13" s="242" t="n">
        <f aca="false">H13+G13</f>
        <v>4254</v>
      </c>
      <c r="J13" s="208" t="n">
        <f aca="false">(E13/I13-1)</f>
        <v>-0.0514809590973202</v>
      </c>
      <c r="K13" s="241" t="n">
        <v>17209</v>
      </c>
      <c r="L13" s="242" t="n">
        <v>10669</v>
      </c>
      <c r="M13" s="242" t="n">
        <f aca="false">L13+K13</f>
        <v>27878</v>
      </c>
      <c r="N13" s="243" t="n">
        <f aca="false">M13/$M$7</f>
        <v>0.0311599184061251</v>
      </c>
      <c r="O13" s="242" t="n">
        <v>20927</v>
      </c>
      <c r="P13" s="242" t="n">
        <v>6939</v>
      </c>
      <c r="Q13" s="242" t="n">
        <f aca="false">P13+O13</f>
        <v>27866</v>
      </c>
      <c r="R13" s="208" t="n">
        <f aca="false">(M13/Q13-1)</f>
        <v>0.000430632311777757</v>
      </c>
    </row>
    <row r="14" s="238" customFormat="true" ht="20.4" hidden="false" customHeight="true" outlineLevel="0" collapsed="false">
      <c r="A14" s="239" t="s">
        <v>190</v>
      </c>
      <c r="B14" s="240" t="s">
        <v>191</v>
      </c>
      <c r="C14" s="241" t="n">
        <v>2</v>
      </c>
      <c r="D14" s="242" t="n">
        <v>3997</v>
      </c>
      <c r="E14" s="242" t="n">
        <f aca="false">D14+C14</f>
        <v>3999</v>
      </c>
      <c r="F14" s="243" t="n">
        <f aca="false">E14/$E$7</f>
        <v>0.0331842435004854</v>
      </c>
      <c r="G14" s="241" t="n">
        <v>9</v>
      </c>
      <c r="H14" s="242" t="n">
        <v>4549</v>
      </c>
      <c r="I14" s="242" t="n">
        <f aca="false">H14+G14</f>
        <v>4558</v>
      </c>
      <c r="J14" s="208" t="n">
        <f aca="false">(E14/I14-1)</f>
        <v>-0.122641509433962</v>
      </c>
      <c r="K14" s="241" t="n">
        <v>39</v>
      </c>
      <c r="L14" s="242" t="n">
        <v>21340</v>
      </c>
      <c r="M14" s="242" t="n">
        <f aca="false">L14+K14</f>
        <v>21379</v>
      </c>
      <c r="N14" s="243" t="n">
        <f aca="false">M14/$M$7</f>
        <v>0.0238958280940006</v>
      </c>
      <c r="O14" s="242" t="n">
        <v>87</v>
      </c>
      <c r="P14" s="242" t="n">
        <v>19530</v>
      </c>
      <c r="Q14" s="242" t="n">
        <f aca="false">P14+O14</f>
        <v>19617</v>
      </c>
      <c r="R14" s="208" t="n">
        <f aca="false">(M14/Q14-1)</f>
        <v>0.0898200540347658</v>
      </c>
    </row>
    <row r="15" s="238" customFormat="true" ht="20.4" hidden="false" customHeight="true" outlineLevel="0" collapsed="false">
      <c r="A15" s="239" t="s">
        <v>97</v>
      </c>
      <c r="B15" s="240" t="s">
        <v>98</v>
      </c>
      <c r="C15" s="241" t="n">
        <v>611</v>
      </c>
      <c r="D15" s="242" t="n">
        <v>3285</v>
      </c>
      <c r="E15" s="242" t="n">
        <f aca="false">D15+C15</f>
        <v>3896</v>
      </c>
      <c r="F15" s="243" t="n">
        <f aca="false">E15/$E$7</f>
        <v>0.0323295355533612</v>
      </c>
      <c r="G15" s="241" t="n">
        <v>551</v>
      </c>
      <c r="H15" s="242" t="n">
        <v>2502</v>
      </c>
      <c r="I15" s="242" t="n">
        <f aca="false">H15+G15</f>
        <v>3053</v>
      </c>
      <c r="J15" s="208" t="n">
        <f aca="false">(E15/I15-1)</f>
        <v>0.276121847363249</v>
      </c>
      <c r="K15" s="241" t="n">
        <v>4452</v>
      </c>
      <c r="L15" s="242" t="n">
        <v>26822</v>
      </c>
      <c r="M15" s="242" t="n">
        <f aca="false">L15+K15</f>
        <v>31274</v>
      </c>
      <c r="N15" s="243" t="n">
        <f aca="false">M15/$M$7</f>
        <v>0.0349557101740856</v>
      </c>
      <c r="O15" s="242" t="n">
        <v>4417</v>
      </c>
      <c r="P15" s="242" t="n">
        <v>23262</v>
      </c>
      <c r="Q15" s="242" t="n">
        <f aca="false">P15+O15</f>
        <v>27679</v>
      </c>
      <c r="R15" s="208" t="n">
        <f aca="false">(M15/Q15-1)</f>
        <v>0.129881859893782</v>
      </c>
    </row>
    <row r="16" s="238" customFormat="true" ht="20.4" hidden="false" customHeight="true" outlineLevel="0" collapsed="false">
      <c r="A16" s="239" t="s">
        <v>60</v>
      </c>
      <c r="B16" s="240" t="s">
        <v>61</v>
      </c>
      <c r="C16" s="241" t="n">
        <v>2440</v>
      </c>
      <c r="D16" s="242" t="n">
        <v>1350</v>
      </c>
      <c r="E16" s="242" t="n">
        <f aca="false">D16+C16</f>
        <v>3790</v>
      </c>
      <c r="F16" s="243" t="n">
        <f aca="false">E16/$E$7</f>
        <v>0.03144993320001</v>
      </c>
      <c r="G16" s="241" t="n">
        <v>2259</v>
      </c>
      <c r="H16" s="242" t="n">
        <v>705</v>
      </c>
      <c r="I16" s="242" t="n">
        <f aca="false">H16+G16</f>
        <v>2964</v>
      </c>
      <c r="J16" s="208" t="n">
        <f aca="false">(E16/I16-1)</f>
        <v>0.278677462887989</v>
      </c>
      <c r="K16" s="241" t="n">
        <v>18880</v>
      </c>
      <c r="L16" s="242" t="n">
        <v>10503</v>
      </c>
      <c r="M16" s="242" t="n">
        <f aca="false">L16+K16</f>
        <v>29383</v>
      </c>
      <c r="N16" s="243" t="n">
        <f aca="false">M16/$M$7</f>
        <v>0.0328420934976388</v>
      </c>
      <c r="O16" s="242" t="n">
        <v>17814</v>
      </c>
      <c r="P16" s="242" t="n">
        <v>4388</v>
      </c>
      <c r="Q16" s="242" t="n">
        <f aca="false">P16+O16</f>
        <v>22202</v>
      </c>
      <c r="R16" s="208" t="n">
        <f aca="false">(M16/Q16-1)</f>
        <v>0.323439329790109</v>
      </c>
    </row>
    <row r="17" s="238" customFormat="true" ht="20.4" hidden="false" customHeight="true" outlineLevel="0" collapsed="false">
      <c r="A17" s="239" t="s">
        <v>58</v>
      </c>
      <c r="B17" s="240" t="s">
        <v>59</v>
      </c>
      <c r="C17" s="241" t="n">
        <v>2813</v>
      </c>
      <c r="D17" s="242" t="n">
        <v>790</v>
      </c>
      <c r="E17" s="242" t="n">
        <f aca="false">D17+C17</f>
        <v>3603</v>
      </c>
      <c r="F17" s="243" t="n">
        <f aca="false">E17/$E$7</f>
        <v>0.0298981818785319</v>
      </c>
      <c r="G17" s="241" t="n">
        <v>2699</v>
      </c>
      <c r="H17" s="242" t="n">
        <v>1139</v>
      </c>
      <c r="I17" s="242" t="n">
        <f aca="false">H17+G17</f>
        <v>3838</v>
      </c>
      <c r="J17" s="208" t="n">
        <f aca="false">(E17/I17-1)</f>
        <v>-0.0612298071912455</v>
      </c>
      <c r="K17" s="241" t="n">
        <v>21634</v>
      </c>
      <c r="L17" s="242" t="n">
        <v>7016</v>
      </c>
      <c r="M17" s="242" t="n">
        <f aca="false">L17+K17</f>
        <v>28650</v>
      </c>
      <c r="N17" s="243" t="n">
        <f aca="false">M17/$M$7</f>
        <v>0.0320228015759913</v>
      </c>
      <c r="O17" s="242" t="n">
        <v>17917</v>
      </c>
      <c r="P17" s="242" t="n">
        <v>8912</v>
      </c>
      <c r="Q17" s="242" t="n">
        <f aca="false">P17+O17</f>
        <v>26829</v>
      </c>
      <c r="R17" s="208" t="n">
        <f aca="false">(M17/Q17-1)</f>
        <v>0.0678743151067875</v>
      </c>
    </row>
    <row r="18" s="238" customFormat="true" ht="20.4" hidden="false" customHeight="true" outlineLevel="0" collapsed="false">
      <c r="A18" s="239" t="s">
        <v>93</v>
      </c>
      <c r="B18" s="240" t="s">
        <v>94</v>
      </c>
      <c r="C18" s="241" t="n">
        <v>2475</v>
      </c>
      <c r="D18" s="242" t="n">
        <v>1113</v>
      </c>
      <c r="E18" s="242" t="n">
        <f aca="false">D18+C18</f>
        <v>3588</v>
      </c>
      <c r="F18" s="243" t="n">
        <f aca="false">E18/$E$7</f>
        <v>0.0297737098473973</v>
      </c>
      <c r="G18" s="241" t="n">
        <v>1922</v>
      </c>
      <c r="H18" s="242" t="n">
        <v>888</v>
      </c>
      <c r="I18" s="242" t="n">
        <f aca="false">H18+G18</f>
        <v>2810</v>
      </c>
      <c r="J18" s="208" t="n">
        <f aca="false">(E18/I18-1)</f>
        <v>0.276868327402135</v>
      </c>
      <c r="K18" s="241" t="n">
        <v>16973</v>
      </c>
      <c r="L18" s="242" t="n">
        <v>5729</v>
      </c>
      <c r="M18" s="242" t="n">
        <f aca="false">L18+K18</f>
        <v>22702</v>
      </c>
      <c r="N18" s="243" t="n">
        <f aca="false">M18/$M$7</f>
        <v>0.025374577360494</v>
      </c>
      <c r="O18" s="242" t="n">
        <v>15180</v>
      </c>
      <c r="P18" s="242" t="n">
        <v>3581</v>
      </c>
      <c r="Q18" s="242" t="n">
        <f aca="false">P18+O18</f>
        <v>18761</v>
      </c>
      <c r="R18" s="208" t="n">
        <f aca="false">(M18/Q18-1)</f>
        <v>0.21006342945472</v>
      </c>
    </row>
    <row r="19" s="238" customFormat="true" ht="20.4" hidden="false" customHeight="true" outlineLevel="0" collapsed="false">
      <c r="A19" s="239" t="s">
        <v>62</v>
      </c>
      <c r="B19" s="240" t="s">
        <v>63</v>
      </c>
      <c r="C19" s="241" t="n">
        <v>2860</v>
      </c>
      <c r="D19" s="242" t="n">
        <v>715</v>
      </c>
      <c r="E19" s="242" t="n">
        <f aca="false">D19+C19</f>
        <v>3575</v>
      </c>
      <c r="F19" s="243" t="n">
        <f aca="false">E19/$E$7</f>
        <v>0.0296658340870806</v>
      </c>
      <c r="G19" s="241" t="n">
        <v>2627</v>
      </c>
      <c r="H19" s="242" t="n">
        <v>467</v>
      </c>
      <c r="I19" s="242" t="n">
        <f aca="false">H19+G19</f>
        <v>3094</v>
      </c>
      <c r="J19" s="208" t="n">
        <f aca="false">(E19/I19-1)</f>
        <v>0.155462184873949</v>
      </c>
      <c r="K19" s="241" t="n">
        <v>21901</v>
      </c>
      <c r="L19" s="242" t="n">
        <v>4111</v>
      </c>
      <c r="M19" s="242" t="n">
        <f aca="false">L19+K19</f>
        <v>26012</v>
      </c>
      <c r="N19" s="243" t="n">
        <f aca="false">M19/$M$7</f>
        <v>0.0290742448375108</v>
      </c>
      <c r="O19" s="242" t="n">
        <v>20778</v>
      </c>
      <c r="P19" s="242" t="n">
        <v>3743</v>
      </c>
      <c r="Q19" s="242" t="n">
        <f aca="false">P19+O19</f>
        <v>24521</v>
      </c>
      <c r="R19" s="208" t="n">
        <f aca="false">(M19/Q19-1)</f>
        <v>0.0608050242649159</v>
      </c>
    </row>
    <row r="20" s="238" customFormat="true" ht="20.4" hidden="false" customHeight="true" outlineLevel="0" collapsed="false">
      <c r="A20" s="239" t="s">
        <v>192</v>
      </c>
      <c r="B20" s="240" t="s">
        <v>192</v>
      </c>
      <c r="C20" s="241" t="n">
        <v>40</v>
      </c>
      <c r="D20" s="242" t="n">
        <v>3216</v>
      </c>
      <c r="E20" s="242" t="n">
        <f aca="false">D20+C20</f>
        <v>3256</v>
      </c>
      <c r="F20" s="243" t="n">
        <f aca="false">E20/$E$7</f>
        <v>0.0270187288916181</v>
      </c>
      <c r="G20" s="241" t="n">
        <v>22</v>
      </c>
      <c r="H20" s="242" t="n">
        <v>1841</v>
      </c>
      <c r="I20" s="242" t="n">
        <f aca="false">H20+G20</f>
        <v>1863</v>
      </c>
      <c r="J20" s="208" t="n">
        <f aca="false">(E20/I20-1)</f>
        <v>0.74771873322598</v>
      </c>
      <c r="K20" s="241" t="n">
        <v>234</v>
      </c>
      <c r="L20" s="242" t="n">
        <v>17180</v>
      </c>
      <c r="M20" s="242" t="n">
        <f aca="false">L20+K20</f>
        <v>17414</v>
      </c>
      <c r="N20" s="243" t="n">
        <f aca="false">M20/$M$7</f>
        <v>0.0194640511917735</v>
      </c>
      <c r="O20" s="242" t="n">
        <v>261</v>
      </c>
      <c r="P20" s="242" t="n">
        <v>18236</v>
      </c>
      <c r="Q20" s="242" t="n">
        <f aca="false">P20+O20</f>
        <v>18497</v>
      </c>
      <c r="R20" s="208" t="n">
        <f aca="false">(M20/Q20-1)</f>
        <v>-0.0585500351408337</v>
      </c>
    </row>
    <row r="21" s="238" customFormat="true" ht="20.4" hidden="false" customHeight="true" outlineLevel="0" collapsed="false">
      <c r="A21" s="239" t="s">
        <v>83</v>
      </c>
      <c r="B21" s="240" t="s">
        <v>84</v>
      </c>
      <c r="C21" s="241" t="n">
        <v>522</v>
      </c>
      <c r="D21" s="242" t="n">
        <v>2392</v>
      </c>
      <c r="E21" s="242" t="n">
        <f aca="false">D21+C21</f>
        <v>2914</v>
      </c>
      <c r="F21" s="243" t="n">
        <f aca="false">E21/$E$7</f>
        <v>0.0241807665817491</v>
      </c>
      <c r="G21" s="241" t="n">
        <v>716</v>
      </c>
      <c r="H21" s="242" t="n">
        <v>1045</v>
      </c>
      <c r="I21" s="242" t="n">
        <f aca="false">H21+G21</f>
        <v>1761</v>
      </c>
      <c r="J21" s="208" t="n">
        <f aca="false">(E21/I21-1)</f>
        <v>0.654741624077229</v>
      </c>
      <c r="K21" s="241" t="n">
        <v>4328</v>
      </c>
      <c r="L21" s="242" t="n">
        <v>12443</v>
      </c>
      <c r="M21" s="242" t="n">
        <f aca="false">L21+K21</f>
        <v>16771</v>
      </c>
      <c r="N21" s="243" t="n">
        <f aca="false">M21/$M$7</f>
        <v>0.0187453544583229</v>
      </c>
      <c r="O21" s="242" t="n">
        <v>5767</v>
      </c>
      <c r="P21" s="242" t="n">
        <v>6775</v>
      </c>
      <c r="Q21" s="242" t="n">
        <f aca="false">P21+O21</f>
        <v>12542</v>
      </c>
      <c r="R21" s="208" t="n">
        <f aca="false">(M21/Q21-1)</f>
        <v>0.337187051506937</v>
      </c>
    </row>
    <row r="22" s="238" customFormat="true" ht="20.4" hidden="false" customHeight="true" outlineLevel="0" collapsed="false">
      <c r="A22" s="239" t="s">
        <v>68</v>
      </c>
      <c r="B22" s="240" t="s">
        <v>69</v>
      </c>
      <c r="C22" s="241" t="n">
        <v>1359</v>
      </c>
      <c r="D22" s="242" t="n">
        <v>977</v>
      </c>
      <c r="E22" s="242" t="n">
        <f aca="false">D22+C22</f>
        <v>2336</v>
      </c>
      <c r="F22" s="243" t="n">
        <f aca="false">E22/$E$7</f>
        <v>0.0193844443153623</v>
      </c>
      <c r="G22" s="241" t="n">
        <v>1284</v>
      </c>
      <c r="H22" s="242" t="n">
        <v>666</v>
      </c>
      <c r="I22" s="242" t="n">
        <f aca="false">H22+G22</f>
        <v>1950</v>
      </c>
      <c r="J22" s="208" t="n">
        <f aca="false">(E22/I22-1)</f>
        <v>0.197948717948718</v>
      </c>
      <c r="K22" s="241" t="n">
        <v>10362</v>
      </c>
      <c r="L22" s="242" t="n">
        <v>5657</v>
      </c>
      <c r="M22" s="242" t="n">
        <f aca="false">L22+K22</f>
        <v>16019</v>
      </c>
      <c r="N22" s="243" t="n">
        <f aca="false">M22/$M$7</f>
        <v>0.0179048257747227</v>
      </c>
      <c r="O22" s="242" t="n">
        <v>10284</v>
      </c>
      <c r="P22" s="242" t="n">
        <v>4350</v>
      </c>
      <c r="Q22" s="242" t="n">
        <f aca="false">P22+O22</f>
        <v>14634</v>
      </c>
      <c r="R22" s="208" t="n">
        <f aca="false">(M22/Q22-1)</f>
        <v>0.0946426130927975</v>
      </c>
    </row>
    <row r="23" s="238" customFormat="true" ht="20.4" hidden="false" customHeight="true" outlineLevel="0" collapsed="false">
      <c r="A23" s="239" t="s">
        <v>77</v>
      </c>
      <c r="B23" s="240" t="s">
        <v>78</v>
      </c>
      <c r="C23" s="241" t="n">
        <v>1596</v>
      </c>
      <c r="D23" s="242" t="n">
        <v>341</v>
      </c>
      <c r="E23" s="242" t="n">
        <f aca="false">D23+C23</f>
        <v>1937</v>
      </c>
      <c r="F23" s="243" t="n">
        <f aca="false">E23/$E$7</f>
        <v>0.0160734882871819</v>
      </c>
      <c r="G23" s="241" t="n">
        <v>1506</v>
      </c>
      <c r="H23" s="242" t="n">
        <v>274</v>
      </c>
      <c r="I23" s="242" t="n">
        <f aca="false">H23+G23</f>
        <v>1780</v>
      </c>
      <c r="J23" s="208" t="n">
        <f aca="false">(E23/I23-1)</f>
        <v>0.0882022471910113</v>
      </c>
      <c r="K23" s="241" t="n">
        <v>12585</v>
      </c>
      <c r="L23" s="242" t="n">
        <v>2680</v>
      </c>
      <c r="M23" s="242" t="n">
        <f aca="false">L23+K23</f>
        <v>15265</v>
      </c>
      <c r="N23" s="243" t="n">
        <f aca="false">M23/$M$7</f>
        <v>0.0170620616424959</v>
      </c>
      <c r="O23" s="242" t="n">
        <v>11439</v>
      </c>
      <c r="P23" s="242" t="n">
        <v>2055</v>
      </c>
      <c r="Q23" s="242" t="n">
        <f aca="false">P23+O23</f>
        <v>13494</v>
      </c>
      <c r="R23" s="208" t="n">
        <f aca="false">(M23/Q23-1)</f>
        <v>0.131243515636579</v>
      </c>
    </row>
    <row r="24" s="238" customFormat="true" ht="20.4" hidden="false" customHeight="true" outlineLevel="0" collapsed="false">
      <c r="A24" s="239" t="s">
        <v>72</v>
      </c>
      <c r="B24" s="240" t="s">
        <v>73</v>
      </c>
      <c r="C24" s="241" t="n">
        <v>1392</v>
      </c>
      <c r="D24" s="242" t="n">
        <v>493</v>
      </c>
      <c r="E24" s="242" t="n">
        <f aca="false">D24+C24</f>
        <v>1885</v>
      </c>
      <c r="F24" s="243" t="n">
        <f aca="false">E24/$E$7</f>
        <v>0.0156419852459152</v>
      </c>
      <c r="G24" s="241" t="n">
        <v>1658</v>
      </c>
      <c r="H24" s="242" t="n">
        <v>391</v>
      </c>
      <c r="I24" s="242" t="n">
        <f aca="false">H24+G24</f>
        <v>2049</v>
      </c>
      <c r="J24" s="208" t="n">
        <f aca="false">(E24/I24-1)</f>
        <v>-0.0800390434358224</v>
      </c>
      <c r="K24" s="241" t="n">
        <v>11314</v>
      </c>
      <c r="L24" s="242" t="n">
        <v>2968</v>
      </c>
      <c r="M24" s="242" t="n">
        <f aca="false">L24+K24</f>
        <v>14282</v>
      </c>
      <c r="N24" s="243" t="n">
        <f aca="false">M24/$M$7</f>
        <v>0.0159633386425238</v>
      </c>
      <c r="O24" s="242" t="n">
        <v>12682</v>
      </c>
      <c r="P24" s="242" t="n">
        <v>2320</v>
      </c>
      <c r="Q24" s="242" t="n">
        <f aca="false">P24+O24</f>
        <v>15002</v>
      </c>
      <c r="R24" s="208" t="n">
        <f aca="false">(M24/Q24-1)</f>
        <v>-0.0479936008532196</v>
      </c>
    </row>
    <row r="25" s="238" customFormat="true" ht="20.4" hidden="false" customHeight="true" outlineLevel="0" collapsed="false">
      <c r="A25" s="239" t="s">
        <v>87</v>
      </c>
      <c r="B25" s="240" t="s">
        <v>88</v>
      </c>
      <c r="C25" s="241" t="n">
        <v>684</v>
      </c>
      <c r="D25" s="242" t="n">
        <v>1198</v>
      </c>
      <c r="E25" s="242" t="n">
        <f aca="false">D25+C25</f>
        <v>1882</v>
      </c>
      <c r="F25" s="243" t="n">
        <f aca="false">E25/$E$7</f>
        <v>0.0156170908396883</v>
      </c>
      <c r="G25" s="241" t="n">
        <v>547</v>
      </c>
      <c r="H25" s="242" t="n">
        <v>729</v>
      </c>
      <c r="I25" s="242" t="n">
        <f aca="false">H25+G25</f>
        <v>1276</v>
      </c>
      <c r="J25" s="208" t="n">
        <f aca="false">(E25/I25-1)</f>
        <v>0.474921630094044</v>
      </c>
      <c r="K25" s="241" t="n">
        <v>5048</v>
      </c>
      <c r="L25" s="242" t="n">
        <v>7631</v>
      </c>
      <c r="M25" s="242" t="n">
        <f aca="false">L25+K25</f>
        <v>12679</v>
      </c>
      <c r="N25" s="243" t="n">
        <f aca="false">M25/$M$7</f>
        <v>0.0141716265683069</v>
      </c>
      <c r="O25" s="242" t="n">
        <v>5082</v>
      </c>
      <c r="P25" s="242" t="n">
        <v>6774</v>
      </c>
      <c r="Q25" s="242" t="n">
        <f aca="false">P25+O25</f>
        <v>11856</v>
      </c>
      <c r="R25" s="208" t="n">
        <f aca="false">(M25/Q25-1)</f>
        <v>0.0694163292847503</v>
      </c>
    </row>
    <row r="26" s="238" customFormat="true" ht="20.4" hidden="false" customHeight="true" outlineLevel="0" collapsed="false">
      <c r="A26" s="239" t="s">
        <v>64</v>
      </c>
      <c r="B26" s="240" t="s">
        <v>65</v>
      </c>
      <c r="C26" s="241" t="n">
        <v>1459</v>
      </c>
      <c r="D26" s="242" t="n">
        <v>234</v>
      </c>
      <c r="E26" s="242" t="n">
        <f aca="false">D26+C26</f>
        <v>1693</v>
      </c>
      <c r="F26" s="243" t="n">
        <f aca="false">E26/$E$7</f>
        <v>0.0140487432473923</v>
      </c>
      <c r="G26" s="241" t="n">
        <v>1246</v>
      </c>
      <c r="H26" s="242" t="n">
        <v>145</v>
      </c>
      <c r="I26" s="242" t="n">
        <f aca="false">H26+G26</f>
        <v>1391</v>
      </c>
      <c r="J26" s="208" t="n">
        <f aca="false">(E26/I26-1)</f>
        <v>0.217109992810927</v>
      </c>
      <c r="K26" s="241" t="n">
        <v>10696</v>
      </c>
      <c r="L26" s="242" t="n">
        <v>1925</v>
      </c>
      <c r="M26" s="242" t="n">
        <f aca="false">L26+K26</f>
        <v>12621</v>
      </c>
      <c r="N26" s="243" t="n">
        <f aca="false">M26/$M$7</f>
        <v>0.0141067985581356</v>
      </c>
      <c r="O26" s="242" t="n">
        <v>9235</v>
      </c>
      <c r="P26" s="242" t="n">
        <v>1482</v>
      </c>
      <c r="Q26" s="242" t="n">
        <f aca="false">P26+O26</f>
        <v>10717</v>
      </c>
      <c r="R26" s="208" t="n">
        <f aca="false">(M26/Q26-1)</f>
        <v>0.177661659046375</v>
      </c>
    </row>
    <row r="27" s="238" customFormat="true" ht="20.4" hidden="false" customHeight="true" outlineLevel="0" collapsed="false">
      <c r="A27" s="239" t="s">
        <v>89</v>
      </c>
      <c r="B27" s="240" t="s">
        <v>90</v>
      </c>
      <c r="C27" s="241" t="n">
        <v>617</v>
      </c>
      <c r="D27" s="242" t="n">
        <v>1075</v>
      </c>
      <c r="E27" s="242" t="n">
        <f aca="false">D27+C27</f>
        <v>1692</v>
      </c>
      <c r="F27" s="243" t="n">
        <f aca="false">E27/$E$7</f>
        <v>0.0140404451119833</v>
      </c>
      <c r="G27" s="241" t="n">
        <v>643</v>
      </c>
      <c r="H27" s="242" t="n">
        <v>825</v>
      </c>
      <c r="I27" s="242" t="n">
        <f aca="false">H27+G27</f>
        <v>1468</v>
      </c>
      <c r="J27" s="208" t="n">
        <f aca="false">(E27/I27-1)</f>
        <v>0.152588555858311</v>
      </c>
      <c r="K27" s="241" t="n">
        <v>4737</v>
      </c>
      <c r="L27" s="242" t="n">
        <v>6330</v>
      </c>
      <c r="M27" s="242" t="n">
        <f aca="false">L27+K27</f>
        <v>11067</v>
      </c>
      <c r="N27" s="243" t="n">
        <f aca="false">M27/$M$7</f>
        <v>0.0123698549752704</v>
      </c>
      <c r="O27" s="242" t="n">
        <v>5885</v>
      </c>
      <c r="P27" s="242" t="n">
        <v>4337</v>
      </c>
      <c r="Q27" s="242" t="n">
        <f aca="false">P27+O27</f>
        <v>10222</v>
      </c>
      <c r="R27" s="208" t="n">
        <f aca="false">(M27/Q27-1)</f>
        <v>0.0826648405400117</v>
      </c>
    </row>
    <row r="28" s="238" customFormat="true" ht="20.4" hidden="false" customHeight="true" outlineLevel="0" collapsed="false">
      <c r="A28" s="239" t="s">
        <v>79</v>
      </c>
      <c r="B28" s="240" t="s">
        <v>80</v>
      </c>
      <c r="C28" s="241" t="n">
        <v>1110</v>
      </c>
      <c r="D28" s="242" t="n">
        <v>510</v>
      </c>
      <c r="E28" s="242" t="n">
        <f aca="false">D28+C28</f>
        <v>1620</v>
      </c>
      <c r="F28" s="243" t="n">
        <f aca="false">E28/$E$7</f>
        <v>0.0134429793625372</v>
      </c>
      <c r="G28" s="241" t="n">
        <v>994</v>
      </c>
      <c r="H28" s="242" t="n">
        <v>472</v>
      </c>
      <c r="I28" s="242" t="n">
        <f aca="false">H28+G28</f>
        <v>1466</v>
      </c>
      <c r="J28" s="208" t="n">
        <f aca="false">(E28/I28-1)</f>
        <v>0.105047748976808</v>
      </c>
      <c r="K28" s="241" t="n">
        <v>8850</v>
      </c>
      <c r="L28" s="242" t="n">
        <v>3397</v>
      </c>
      <c r="M28" s="242" t="n">
        <f aca="false">L28+K28</f>
        <v>12247</v>
      </c>
      <c r="N28" s="243" t="n">
        <f aca="false">M28/$M$7</f>
        <v>0.0136887696649621</v>
      </c>
      <c r="O28" s="242" t="n">
        <v>7568</v>
      </c>
      <c r="P28" s="242" t="n">
        <v>3802</v>
      </c>
      <c r="Q28" s="242" t="n">
        <f aca="false">P28+O28</f>
        <v>11370</v>
      </c>
      <c r="R28" s="208" t="n">
        <f aca="false">(M28/Q28-1)</f>
        <v>0.0771328056288478</v>
      </c>
    </row>
    <row r="29" s="238" customFormat="true" ht="20.4" hidden="false" customHeight="true" outlineLevel="0" collapsed="false">
      <c r="A29" s="239" t="s">
        <v>74</v>
      </c>
      <c r="B29" s="240" t="s">
        <v>75</v>
      </c>
      <c r="C29" s="241" t="n">
        <v>1194</v>
      </c>
      <c r="D29" s="242" t="n">
        <v>296</v>
      </c>
      <c r="E29" s="242" t="n">
        <f aca="false">D29+C29</f>
        <v>1490</v>
      </c>
      <c r="F29" s="243" t="n">
        <f aca="false">E29/$E$7</f>
        <v>0.0123642217593707</v>
      </c>
      <c r="G29" s="241" t="n">
        <v>1101</v>
      </c>
      <c r="H29" s="242" t="n">
        <v>230</v>
      </c>
      <c r="I29" s="242" t="n">
        <f aca="false">H29+G29</f>
        <v>1331</v>
      </c>
      <c r="J29" s="208" t="n">
        <f aca="false">(E29/I29-1)</f>
        <v>0.119459053343351</v>
      </c>
      <c r="K29" s="241" t="n">
        <v>9211</v>
      </c>
      <c r="L29" s="242" t="n">
        <v>1912</v>
      </c>
      <c r="M29" s="242" t="n">
        <f aca="false">L29+K29</f>
        <v>11123</v>
      </c>
      <c r="N29" s="243" t="n">
        <f aca="false">M29/$M$7</f>
        <v>0.012432447536815</v>
      </c>
      <c r="O29" s="242" t="n">
        <v>8977</v>
      </c>
      <c r="P29" s="242" t="n">
        <v>2042</v>
      </c>
      <c r="Q29" s="242" t="n">
        <f aca="false">P29+O29</f>
        <v>11019</v>
      </c>
      <c r="R29" s="208" t="n">
        <f aca="false">(M29/Q29-1)</f>
        <v>0.00943824303475815</v>
      </c>
    </row>
    <row r="30" s="238" customFormat="true" ht="20.4" hidden="false" customHeight="true" outlineLevel="0" collapsed="false">
      <c r="A30" s="239" t="s">
        <v>66</v>
      </c>
      <c r="B30" s="240" t="s">
        <v>67</v>
      </c>
      <c r="C30" s="241" t="n">
        <v>946</v>
      </c>
      <c r="D30" s="242" t="n">
        <v>305</v>
      </c>
      <c r="E30" s="242" t="n">
        <f aca="false">D30+C30</f>
        <v>1251</v>
      </c>
      <c r="F30" s="243" t="n">
        <f aca="false">E30/$E$7</f>
        <v>0.010380967396626</v>
      </c>
      <c r="G30" s="241" t="n">
        <v>736</v>
      </c>
      <c r="H30" s="242" t="n">
        <v>543</v>
      </c>
      <c r="I30" s="242" t="n">
        <f aca="false">H30+G30</f>
        <v>1279</v>
      </c>
      <c r="J30" s="208" t="n">
        <f aca="false">(E30/I30-1)</f>
        <v>-0.0218921032056294</v>
      </c>
      <c r="K30" s="241" t="n">
        <v>7394</v>
      </c>
      <c r="L30" s="242" t="n">
        <v>3577</v>
      </c>
      <c r="M30" s="242" t="n">
        <f aca="false">L30+K30</f>
        <v>10971</v>
      </c>
      <c r="N30" s="243" t="n">
        <f aca="false">M30/$M$7</f>
        <v>0.0122625534411937</v>
      </c>
      <c r="O30" s="242" t="n">
        <v>6498</v>
      </c>
      <c r="P30" s="242" t="n">
        <v>4743</v>
      </c>
      <c r="Q30" s="242" t="n">
        <f aca="false">P30+O30</f>
        <v>11241</v>
      </c>
      <c r="R30" s="208" t="n">
        <f aca="false">(M30/Q30-1)</f>
        <v>-0.0240192153722978</v>
      </c>
    </row>
    <row r="31" s="238" customFormat="true" ht="20.4" hidden="false" customHeight="true" outlineLevel="0" collapsed="false">
      <c r="A31" s="239" t="s">
        <v>113</v>
      </c>
      <c r="B31" s="240" t="s">
        <v>114</v>
      </c>
      <c r="C31" s="241" t="n">
        <v>1113</v>
      </c>
      <c r="D31" s="242" t="n">
        <v>106</v>
      </c>
      <c r="E31" s="242" t="n">
        <f aca="false">D31+C31</f>
        <v>1219</v>
      </c>
      <c r="F31" s="243" t="n">
        <f aca="false">E31/$E$7</f>
        <v>0.0101154270635388</v>
      </c>
      <c r="G31" s="241" t="n">
        <v>587</v>
      </c>
      <c r="H31" s="242" t="n">
        <v>196</v>
      </c>
      <c r="I31" s="242" t="n">
        <f aca="false">H31+G31</f>
        <v>783</v>
      </c>
      <c r="J31" s="208" t="n">
        <f aca="false">(E31/I31-1)</f>
        <v>0.556832694763729</v>
      </c>
      <c r="K31" s="241" t="n">
        <v>7177</v>
      </c>
      <c r="L31" s="242" t="n">
        <v>884</v>
      </c>
      <c r="M31" s="242" t="n">
        <f aca="false">L31+K31</f>
        <v>8061</v>
      </c>
      <c r="N31" s="243" t="n">
        <f aca="false">M31/$M$7</f>
        <v>0.00900997568949619</v>
      </c>
      <c r="O31" s="242" t="n">
        <v>4464</v>
      </c>
      <c r="P31" s="242" t="n">
        <v>1470</v>
      </c>
      <c r="Q31" s="242" t="n">
        <f aca="false">P31+O31</f>
        <v>5934</v>
      </c>
      <c r="R31" s="208" t="n">
        <f aca="false">(M31/Q31-1)</f>
        <v>0.358442871587462</v>
      </c>
    </row>
    <row r="32" s="238" customFormat="true" ht="20.4" hidden="false" customHeight="true" outlineLevel="0" collapsed="false">
      <c r="A32" s="239" t="s">
        <v>123</v>
      </c>
      <c r="B32" s="240" t="s">
        <v>123</v>
      </c>
      <c r="C32" s="241" t="n">
        <v>819</v>
      </c>
      <c r="D32" s="242" t="n">
        <v>104</v>
      </c>
      <c r="E32" s="242" t="n">
        <f aca="false">D32+C32</f>
        <v>923</v>
      </c>
      <c r="F32" s="243" t="n">
        <f aca="false">E32/$E$7</f>
        <v>0.00765917898248264</v>
      </c>
      <c r="G32" s="241" t="n">
        <v>644</v>
      </c>
      <c r="H32" s="242" t="n">
        <v>91</v>
      </c>
      <c r="I32" s="242" t="n">
        <f aca="false">H32+G32</f>
        <v>735</v>
      </c>
      <c r="J32" s="208" t="n">
        <f aca="false">(E32/I32-1)</f>
        <v>0.25578231292517</v>
      </c>
      <c r="K32" s="241" t="n">
        <v>5751</v>
      </c>
      <c r="L32" s="242" t="n">
        <v>783</v>
      </c>
      <c r="M32" s="242" t="n">
        <f aca="false">L32+K32</f>
        <v>6534</v>
      </c>
      <c r="N32" s="243" t="n">
        <f aca="false">M32/$M$7</f>
        <v>0.00730321066308995</v>
      </c>
      <c r="O32" s="242" t="n">
        <v>5682</v>
      </c>
      <c r="P32" s="242" t="n">
        <v>510</v>
      </c>
      <c r="Q32" s="242" t="n">
        <f aca="false">P32+O32</f>
        <v>6192</v>
      </c>
      <c r="R32" s="208" t="n">
        <f aca="false">(M32/Q32-1)</f>
        <v>0.055232558139535</v>
      </c>
    </row>
    <row r="33" s="238" customFormat="true" ht="20.4" hidden="false" customHeight="true" outlineLevel="0" collapsed="false">
      <c r="A33" s="239" t="s">
        <v>105</v>
      </c>
      <c r="B33" s="240" t="s">
        <v>106</v>
      </c>
      <c r="C33" s="241" t="n">
        <v>306</v>
      </c>
      <c r="D33" s="242" t="n">
        <v>543</v>
      </c>
      <c r="E33" s="242" t="n">
        <f aca="false">D33+C33</f>
        <v>849</v>
      </c>
      <c r="F33" s="243" t="n">
        <f aca="false">E33/$E$7</f>
        <v>0.00704511696221859</v>
      </c>
      <c r="G33" s="241" t="n">
        <v>375</v>
      </c>
      <c r="H33" s="242" t="n">
        <v>461</v>
      </c>
      <c r="I33" s="242" t="n">
        <f aca="false">H33+G33</f>
        <v>836</v>
      </c>
      <c r="J33" s="208" t="n">
        <f aca="false">(E33/I33-1)</f>
        <v>0.0155502392344498</v>
      </c>
      <c r="K33" s="241" t="n">
        <v>2461</v>
      </c>
      <c r="L33" s="242" t="n">
        <v>3503</v>
      </c>
      <c r="M33" s="242" t="n">
        <f aca="false">L33+K33</f>
        <v>5964</v>
      </c>
      <c r="N33" s="243" t="n">
        <f aca="false">M33/$M$7</f>
        <v>0.00666610780451002</v>
      </c>
      <c r="O33" s="242" t="n">
        <v>2660</v>
      </c>
      <c r="P33" s="242" t="n">
        <v>4004</v>
      </c>
      <c r="Q33" s="242" t="n">
        <f aca="false">P33+O33</f>
        <v>6664</v>
      </c>
      <c r="R33" s="208" t="n">
        <f aca="false">(M33/Q33-1)</f>
        <v>-0.105042016806723</v>
      </c>
    </row>
    <row r="34" s="238" customFormat="true" ht="20.4" hidden="false" customHeight="true" outlineLevel="0" collapsed="false">
      <c r="A34" s="239" t="s">
        <v>193</v>
      </c>
      <c r="B34" s="240" t="s">
        <v>194</v>
      </c>
      <c r="C34" s="241" t="n">
        <v>56</v>
      </c>
      <c r="D34" s="242" t="n">
        <v>787</v>
      </c>
      <c r="E34" s="242" t="n">
        <f aca="false">D34+C34</f>
        <v>843</v>
      </c>
      <c r="F34" s="243" t="n">
        <f aca="false">E34/$E$7</f>
        <v>0.00699532814976475</v>
      </c>
      <c r="G34" s="241" t="n">
        <v>94</v>
      </c>
      <c r="H34" s="242" t="n">
        <v>1153</v>
      </c>
      <c r="I34" s="242" t="n">
        <f aca="false">H34+G34</f>
        <v>1247</v>
      </c>
      <c r="J34" s="208" t="n">
        <f aca="false">(E34/I34-1)</f>
        <v>-0.323977546110666</v>
      </c>
      <c r="K34" s="241" t="n">
        <v>747</v>
      </c>
      <c r="L34" s="242" t="n">
        <v>9336</v>
      </c>
      <c r="M34" s="242" t="n">
        <f aca="false">L34+K34</f>
        <v>10083</v>
      </c>
      <c r="N34" s="243" t="n">
        <f aca="false">M34/$M$7</f>
        <v>0.011270014250985</v>
      </c>
      <c r="O34" s="242" t="n">
        <v>1138</v>
      </c>
      <c r="P34" s="242" t="n">
        <v>19924</v>
      </c>
      <c r="Q34" s="242" t="n">
        <f aca="false">P34+O34</f>
        <v>21062</v>
      </c>
      <c r="R34" s="208" t="n">
        <f aca="false">(M34/Q34-1)</f>
        <v>-0.521270534612098</v>
      </c>
    </row>
    <row r="35" s="238" customFormat="true" ht="20.4" hidden="false" customHeight="true" outlineLevel="0" collapsed="false">
      <c r="A35" s="239" t="s">
        <v>103</v>
      </c>
      <c r="B35" s="240" t="s">
        <v>104</v>
      </c>
      <c r="C35" s="241" t="n">
        <v>563</v>
      </c>
      <c r="D35" s="242" t="n">
        <v>257</v>
      </c>
      <c r="E35" s="242" t="n">
        <f aca="false">D35+C35</f>
        <v>820</v>
      </c>
      <c r="F35" s="243" t="n">
        <f aca="false">E35/$E$7</f>
        <v>0.00680447103535836</v>
      </c>
      <c r="G35" s="241" t="n">
        <v>635</v>
      </c>
      <c r="H35" s="242" t="n">
        <v>257</v>
      </c>
      <c r="I35" s="242" t="n">
        <f aca="false">H35+G35</f>
        <v>892</v>
      </c>
      <c r="J35" s="208" t="n">
        <f aca="false">(E35/I35-1)</f>
        <v>-0.0807174887892377</v>
      </c>
      <c r="K35" s="241" t="n">
        <v>4183</v>
      </c>
      <c r="L35" s="242" t="n">
        <v>1830</v>
      </c>
      <c r="M35" s="242" t="n">
        <f aca="false">L35+K35</f>
        <v>6013</v>
      </c>
      <c r="N35" s="243" t="n">
        <f aca="false">M35/$M$7</f>
        <v>0.00672087629586163</v>
      </c>
      <c r="O35" s="242" t="n">
        <v>4887</v>
      </c>
      <c r="P35" s="242" t="n">
        <v>1969</v>
      </c>
      <c r="Q35" s="242" t="n">
        <f aca="false">P35+O35</f>
        <v>6856</v>
      </c>
      <c r="R35" s="208" t="n">
        <f aca="false">(M35/Q35-1)</f>
        <v>-0.122957992998833</v>
      </c>
    </row>
    <row r="36" s="238" customFormat="true" ht="20.4" hidden="false" customHeight="true" outlineLevel="0" collapsed="false">
      <c r="A36" s="239" t="s">
        <v>132</v>
      </c>
      <c r="B36" s="240" t="s">
        <v>132</v>
      </c>
      <c r="C36" s="241" t="n">
        <v>584</v>
      </c>
      <c r="D36" s="242" t="n">
        <v>213</v>
      </c>
      <c r="E36" s="242" t="n">
        <f aca="false">D36+C36</f>
        <v>797</v>
      </c>
      <c r="F36" s="243" t="n">
        <f aca="false">E36/$E$7</f>
        <v>0.00661361392095196</v>
      </c>
      <c r="G36" s="241" t="n">
        <v>632</v>
      </c>
      <c r="H36" s="242" t="n">
        <v>185</v>
      </c>
      <c r="I36" s="242" t="n">
        <f aca="false">H36+G36</f>
        <v>817</v>
      </c>
      <c r="J36" s="208" t="n">
        <f aca="false">(E36/I36-1)</f>
        <v>-0.0244798041615667</v>
      </c>
      <c r="K36" s="241" t="n">
        <v>4639</v>
      </c>
      <c r="L36" s="242" t="n">
        <v>1156</v>
      </c>
      <c r="M36" s="242" t="n">
        <f aca="false">L36+K36</f>
        <v>5795</v>
      </c>
      <c r="N36" s="243" t="n">
        <f aca="false">M36/$M$7</f>
        <v>0.00647721239556263</v>
      </c>
      <c r="O36" s="242" t="n">
        <v>4832</v>
      </c>
      <c r="P36" s="242" t="n">
        <v>1979</v>
      </c>
      <c r="Q36" s="242" t="n">
        <f aca="false">P36+O36</f>
        <v>6811</v>
      </c>
      <c r="R36" s="208" t="n">
        <f aca="false">(M36/Q36-1)</f>
        <v>-0.149170459550727</v>
      </c>
    </row>
    <row r="37" s="238" customFormat="true" ht="20.4" hidden="false" customHeight="true" outlineLevel="0" collapsed="false">
      <c r="A37" s="239" t="s">
        <v>109</v>
      </c>
      <c r="B37" s="240" t="s">
        <v>110</v>
      </c>
      <c r="C37" s="241" t="n">
        <v>222</v>
      </c>
      <c r="D37" s="242" t="n">
        <v>436</v>
      </c>
      <c r="E37" s="242" t="n">
        <f aca="false">D37+C37</f>
        <v>658</v>
      </c>
      <c r="F37" s="243" t="n">
        <f aca="false">E37/$E$7</f>
        <v>0.00546017309910463</v>
      </c>
      <c r="G37" s="241" t="n">
        <v>242</v>
      </c>
      <c r="H37" s="242" t="n">
        <v>1041</v>
      </c>
      <c r="I37" s="242" t="n">
        <f aca="false">H37+G37</f>
        <v>1283</v>
      </c>
      <c r="J37" s="208" t="n">
        <f aca="false">(E37/I37-1)</f>
        <v>-0.487139516757599</v>
      </c>
      <c r="K37" s="241" t="n">
        <v>1547</v>
      </c>
      <c r="L37" s="242" t="n">
        <v>4633</v>
      </c>
      <c r="M37" s="242" t="n">
        <f aca="false">L37+K37</f>
        <v>6180</v>
      </c>
      <c r="N37" s="243" t="n">
        <f aca="false">M37/$M$7</f>
        <v>0.00690753625618241</v>
      </c>
      <c r="O37" s="242" t="n">
        <v>1593</v>
      </c>
      <c r="P37" s="242" t="n">
        <v>7699</v>
      </c>
      <c r="Q37" s="242" t="n">
        <f aca="false">P37+O37</f>
        <v>9292</v>
      </c>
      <c r="R37" s="208" t="n">
        <f aca="false">(M37/Q37-1)</f>
        <v>-0.33491175204477</v>
      </c>
    </row>
    <row r="38" s="238" customFormat="true" ht="20.4" hidden="false" customHeight="true" outlineLevel="0" collapsed="false">
      <c r="A38" s="239" t="s">
        <v>111</v>
      </c>
      <c r="B38" s="240" t="s">
        <v>112</v>
      </c>
      <c r="C38" s="241" t="n">
        <v>327</v>
      </c>
      <c r="D38" s="242" t="n">
        <v>323</v>
      </c>
      <c r="E38" s="242" t="n">
        <f aca="false">D38+C38</f>
        <v>650</v>
      </c>
      <c r="F38" s="243" t="n">
        <f aca="false">E38/$E$7</f>
        <v>0.00539378801583284</v>
      </c>
      <c r="G38" s="241" t="n">
        <v>285</v>
      </c>
      <c r="H38" s="242" t="n">
        <v>245</v>
      </c>
      <c r="I38" s="242" t="n">
        <f aca="false">H38+G38</f>
        <v>530</v>
      </c>
      <c r="J38" s="208" t="n">
        <f aca="false">(E38/I38-1)</f>
        <v>0.226415094339623</v>
      </c>
      <c r="K38" s="241" t="n">
        <v>2363</v>
      </c>
      <c r="L38" s="242" t="n">
        <v>1873</v>
      </c>
      <c r="M38" s="242" t="n">
        <f aca="false">L38+K38</f>
        <v>4236</v>
      </c>
      <c r="N38" s="243" t="n">
        <f aca="false">M38/$M$7</f>
        <v>0.00473468019113086</v>
      </c>
      <c r="O38" s="242" t="n">
        <v>2714</v>
      </c>
      <c r="P38" s="242" t="n">
        <v>2392</v>
      </c>
      <c r="Q38" s="242" t="n">
        <f aca="false">P38+O38</f>
        <v>5106</v>
      </c>
      <c r="R38" s="208" t="n">
        <f aca="false">(M38/Q38-1)</f>
        <v>-0.170387779083431</v>
      </c>
    </row>
    <row r="39" s="238" customFormat="true" ht="20.4" hidden="false" customHeight="true" outlineLevel="0" collapsed="false">
      <c r="A39" s="239" t="s">
        <v>85</v>
      </c>
      <c r="B39" s="240" t="s">
        <v>86</v>
      </c>
      <c r="C39" s="241" t="n">
        <v>434</v>
      </c>
      <c r="D39" s="242" t="n">
        <v>211</v>
      </c>
      <c r="E39" s="242" t="n">
        <f aca="false">D39+C39</f>
        <v>645</v>
      </c>
      <c r="F39" s="243" t="n">
        <f aca="false">E39/$E$7</f>
        <v>0.00535229733878797</v>
      </c>
      <c r="G39" s="241" t="n">
        <v>326</v>
      </c>
      <c r="H39" s="242" t="n">
        <v>195</v>
      </c>
      <c r="I39" s="242" t="n">
        <f aca="false">H39+G39</f>
        <v>521</v>
      </c>
      <c r="J39" s="208" t="n">
        <f aca="false">(E39/I39-1)</f>
        <v>0.238003838771593</v>
      </c>
      <c r="K39" s="241" t="n">
        <v>2698</v>
      </c>
      <c r="L39" s="242" t="n">
        <v>1626</v>
      </c>
      <c r="M39" s="242" t="n">
        <f aca="false">L39+K39</f>
        <v>4324</v>
      </c>
      <c r="N39" s="243" t="n">
        <f aca="false">M39/$M$7</f>
        <v>0.00483303993070109</v>
      </c>
      <c r="O39" s="242" t="n">
        <v>2553</v>
      </c>
      <c r="P39" s="242" t="n">
        <v>1617</v>
      </c>
      <c r="Q39" s="242" t="n">
        <f aca="false">P39+O39</f>
        <v>4170</v>
      </c>
      <c r="R39" s="208" t="n">
        <f aca="false">(M39/Q39-1)</f>
        <v>0.0369304556354917</v>
      </c>
    </row>
    <row r="40" s="238" customFormat="true" ht="20.4" hidden="false" customHeight="true" outlineLevel="0" collapsed="false">
      <c r="A40" s="239" t="s">
        <v>81</v>
      </c>
      <c r="B40" s="240" t="s">
        <v>82</v>
      </c>
      <c r="C40" s="241" t="n">
        <v>370</v>
      </c>
      <c r="D40" s="242" t="n">
        <v>215</v>
      </c>
      <c r="E40" s="242" t="n">
        <f aca="false">D40+C40</f>
        <v>585</v>
      </c>
      <c r="F40" s="243" t="n">
        <f aca="false">E40/$E$7</f>
        <v>0.00485440921424956</v>
      </c>
      <c r="G40" s="241" t="n">
        <v>352</v>
      </c>
      <c r="H40" s="242" t="n">
        <v>130</v>
      </c>
      <c r="I40" s="242" t="n">
        <f aca="false">H40+G40</f>
        <v>482</v>
      </c>
      <c r="J40" s="208" t="n">
        <f aca="false">(E40/I40-1)</f>
        <v>0.213692946058091</v>
      </c>
      <c r="K40" s="241" t="n">
        <v>2880</v>
      </c>
      <c r="L40" s="242" t="n">
        <v>1384</v>
      </c>
      <c r="M40" s="242" t="n">
        <f aca="false">L40+K40</f>
        <v>4264</v>
      </c>
      <c r="N40" s="243" t="n">
        <f aca="false">M40/$M$7</f>
        <v>0.00476597647190321</v>
      </c>
      <c r="O40" s="242" t="n">
        <v>2754</v>
      </c>
      <c r="P40" s="242" t="n">
        <v>1207</v>
      </c>
      <c r="Q40" s="242" t="n">
        <f aca="false">P40+O40</f>
        <v>3961</v>
      </c>
      <c r="R40" s="208" t="n">
        <f aca="false">(M40/Q40-1)</f>
        <v>0.0764958343852562</v>
      </c>
    </row>
    <row r="41" s="238" customFormat="true" ht="20.4" hidden="false" customHeight="true" outlineLevel="0" collapsed="false">
      <c r="A41" s="239" t="s">
        <v>91</v>
      </c>
      <c r="B41" s="240" t="s">
        <v>92</v>
      </c>
      <c r="C41" s="241" t="n">
        <v>454</v>
      </c>
      <c r="D41" s="242" t="n">
        <v>106</v>
      </c>
      <c r="E41" s="242" t="n">
        <f aca="false">D41+C41</f>
        <v>560</v>
      </c>
      <c r="F41" s="243" t="n">
        <f aca="false">E41/$E$7</f>
        <v>0.00464695582902522</v>
      </c>
      <c r="G41" s="241" t="n">
        <v>662</v>
      </c>
      <c r="H41" s="242" t="n">
        <v>132</v>
      </c>
      <c r="I41" s="242" t="n">
        <f aca="false">H41+G41</f>
        <v>794</v>
      </c>
      <c r="J41" s="208" t="n">
        <f aca="false">(E41/I41-1)</f>
        <v>-0.294710327455919</v>
      </c>
      <c r="K41" s="241" t="n">
        <v>4156</v>
      </c>
      <c r="L41" s="242" t="n">
        <v>917</v>
      </c>
      <c r="M41" s="242" t="n">
        <f aca="false">L41+K41</f>
        <v>5073</v>
      </c>
      <c r="N41" s="243" t="n">
        <f aca="false">M41/$M$7</f>
        <v>0.00567021544136139</v>
      </c>
      <c r="O41" s="242" t="n">
        <v>4429</v>
      </c>
      <c r="P41" s="242" t="n">
        <v>945</v>
      </c>
      <c r="Q41" s="242" t="n">
        <f aca="false">P41+O41</f>
        <v>5374</v>
      </c>
      <c r="R41" s="208" t="n">
        <f aca="false">(M41/Q41-1)</f>
        <v>-0.0560104205433569</v>
      </c>
    </row>
    <row r="42" s="238" customFormat="true" ht="20.4" hidden="false" customHeight="true" outlineLevel="0" collapsed="false">
      <c r="A42" s="239" t="s">
        <v>115</v>
      </c>
      <c r="B42" s="240" t="s">
        <v>116</v>
      </c>
      <c r="C42" s="241" t="n">
        <v>410</v>
      </c>
      <c r="D42" s="242" t="n">
        <v>58</v>
      </c>
      <c r="E42" s="242" t="n">
        <f aca="false">D42+C42</f>
        <v>468</v>
      </c>
      <c r="F42" s="243" t="n">
        <f aca="false">E42/$E$7</f>
        <v>0.00388352737139965</v>
      </c>
      <c r="G42" s="241" t="n">
        <v>465</v>
      </c>
      <c r="H42" s="242" t="n">
        <v>61</v>
      </c>
      <c r="I42" s="242" t="n">
        <f aca="false">H42+G42</f>
        <v>526</v>
      </c>
      <c r="J42" s="208" t="n">
        <f aca="false">(E42/I42-1)</f>
        <v>-0.110266159695818</v>
      </c>
      <c r="K42" s="241" t="n">
        <v>2956</v>
      </c>
      <c r="L42" s="242" t="n">
        <v>574</v>
      </c>
      <c r="M42" s="242" t="n">
        <f aca="false">L42+K42</f>
        <v>3530</v>
      </c>
      <c r="N42" s="243" t="n">
        <f aca="false">M42/$M$7</f>
        <v>0.00394556682594238</v>
      </c>
      <c r="O42" s="242" t="n">
        <v>2797</v>
      </c>
      <c r="P42" s="242" t="n">
        <v>399</v>
      </c>
      <c r="Q42" s="242" t="n">
        <f aca="false">P42+O42</f>
        <v>3196</v>
      </c>
      <c r="R42" s="208" t="n">
        <f aca="false">(M42/Q42-1)</f>
        <v>0.10450563204005</v>
      </c>
    </row>
    <row r="43" s="238" customFormat="true" ht="20.4" hidden="false" customHeight="true" outlineLevel="0" collapsed="false">
      <c r="A43" s="239" t="s">
        <v>117</v>
      </c>
      <c r="B43" s="240" t="s">
        <v>118</v>
      </c>
      <c r="C43" s="241" t="n">
        <v>362</v>
      </c>
      <c r="D43" s="242" t="n">
        <v>48</v>
      </c>
      <c r="E43" s="242" t="n">
        <f aca="false">D43+C43</f>
        <v>410</v>
      </c>
      <c r="F43" s="243" t="n">
        <f aca="false">E43/$E$7</f>
        <v>0.00340223551767918</v>
      </c>
      <c r="G43" s="241" t="n">
        <v>248</v>
      </c>
      <c r="H43" s="242" t="n">
        <v>16</v>
      </c>
      <c r="I43" s="242" t="n">
        <f aca="false">H43+G43</f>
        <v>264</v>
      </c>
      <c r="J43" s="208" t="n">
        <f aca="false">(E43/I43-1)</f>
        <v>0.553030303030303</v>
      </c>
      <c r="K43" s="241" t="n">
        <v>2524</v>
      </c>
      <c r="L43" s="242" t="n">
        <v>411</v>
      </c>
      <c r="M43" s="242" t="n">
        <f aca="false">L43+K43</f>
        <v>2935</v>
      </c>
      <c r="N43" s="243" t="n">
        <f aca="false">M43/$M$7</f>
        <v>0.00328052085953</v>
      </c>
      <c r="O43" s="242" t="n">
        <v>2028</v>
      </c>
      <c r="P43" s="242" t="n">
        <v>191</v>
      </c>
      <c r="Q43" s="242" t="n">
        <f aca="false">P43+O43</f>
        <v>2219</v>
      </c>
      <c r="R43" s="208" t="n">
        <f aca="false">(M43/Q43-1)</f>
        <v>0.322667868409193</v>
      </c>
    </row>
    <row r="44" s="238" customFormat="true" ht="20.4" hidden="false" customHeight="true" outlineLevel="0" collapsed="false">
      <c r="A44" s="239" t="s">
        <v>195</v>
      </c>
      <c r="B44" s="240" t="s">
        <v>196</v>
      </c>
      <c r="C44" s="241" t="n">
        <v>120</v>
      </c>
      <c r="D44" s="242" t="n">
        <v>269</v>
      </c>
      <c r="E44" s="242" t="n">
        <f aca="false">D44+C44</f>
        <v>389</v>
      </c>
      <c r="F44" s="243" t="n">
        <f aca="false">E44/$E$7</f>
        <v>0.00322797467409073</v>
      </c>
      <c r="G44" s="241" t="n">
        <v>140</v>
      </c>
      <c r="H44" s="242" t="n">
        <v>282</v>
      </c>
      <c r="I44" s="242" t="n">
        <f aca="false">H44+G44</f>
        <v>422</v>
      </c>
      <c r="J44" s="208" t="n">
        <f aca="false">(E44/I44-1)</f>
        <v>-0.0781990521327014</v>
      </c>
      <c r="K44" s="241" t="n">
        <v>1298</v>
      </c>
      <c r="L44" s="242" t="n">
        <v>2711</v>
      </c>
      <c r="M44" s="242" t="n">
        <f aca="false">L44+K44</f>
        <v>4009</v>
      </c>
      <c r="N44" s="243" t="n">
        <f aca="false">M44/$M$7</f>
        <v>0.00448095677201218</v>
      </c>
      <c r="O44" s="242" t="n">
        <v>1027</v>
      </c>
      <c r="P44" s="242" t="n">
        <v>1729</v>
      </c>
      <c r="Q44" s="242" t="n">
        <f aca="false">P44+O44</f>
        <v>2756</v>
      </c>
      <c r="R44" s="208" t="n">
        <f aca="false">(M44/Q44-1)</f>
        <v>0.454644412191582</v>
      </c>
    </row>
    <row r="45" s="238" customFormat="true" ht="20.4" hidden="false" customHeight="true" outlineLevel="0" collapsed="false">
      <c r="A45" s="239" t="s">
        <v>95</v>
      </c>
      <c r="B45" s="240" t="s">
        <v>96</v>
      </c>
      <c r="C45" s="241" t="n">
        <v>245</v>
      </c>
      <c r="D45" s="242" t="n">
        <v>114</v>
      </c>
      <c r="E45" s="242" t="n">
        <f aca="false">D45+C45</f>
        <v>359</v>
      </c>
      <c r="F45" s="243" t="n">
        <f aca="false">E45/$E$7</f>
        <v>0.00297903061182152</v>
      </c>
      <c r="G45" s="241" t="n">
        <v>260</v>
      </c>
      <c r="H45" s="242" t="n">
        <v>107</v>
      </c>
      <c r="I45" s="242" t="n">
        <f aca="false">H45+G45</f>
        <v>367</v>
      </c>
      <c r="J45" s="208" t="n">
        <f aca="false">(E45/I45-1)</f>
        <v>-0.0217983651226158</v>
      </c>
      <c r="K45" s="241" t="n">
        <v>1748</v>
      </c>
      <c r="L45" s="242" t="n">
        <v>710</v>
      </c>
      <c r="M45" s="242" t="n">
        <f aca="false">L45+K45</f>
        <v>2458</v>
      </c>
      <c r="N45" s="243" t="n">
        <f aca="false">M45/$M$7</f>
        <v>0.00274736636208679</v>
      </c>
      <c r="O45" s="242" t="n">
        <v>1853</v>
      </c>
      <c r="P45" s="242" t="n">
        <v>730</v>
      </c>
      <c r="Q45" s="242" t="n">
        <f aca="false">P45+O45</f>
        <v>2583</v>
      </c>
      <c r="R45" s="208" t="n">
        <f aca="false">(M45/Q45-1)</f>
        <v>-0.0483933410762679</v>
      </c>
    </row>
    <row r="46" s="238" customFormat="true" ht="20.4" hidden="false" customHeight="true" outlineLevel="0" collapsed="false">
      <c r="A46" s="239" t="s">
        <v>124</v>
      </c>
      <c r="B46" s="240" t="s">
        <v>125</v>
      </c>
      <c r="C46" s="241" t="n">
        <v>260</v>
      </c>
      <c r="D46" s="242" t="n">
        <v>14</v>
      </c>
      <c r="E46" s="242" t="n">
        <f aca="false">D46+C46</f>
        <v>274</v>
      </c>
      <c r="F46" s="243" t="n">
        <f aca="false">E46/$E$7</f>
        <v>0.00227368910205877</v>
      </c>
      <c r="G46" s="241" t="n">
        <v>226</v>
      </c>
      <c r="H46" s="242" t="n">
        <v>19</v>
      </c>
      <c r="I46" s="242" t="n">
        <f aca="false">H46+G46</f>
        <v>245</v>
      </c>
      <c r="J46" s="208" t="n">
        <f aca="false">(E46/I46-1)</f>
        <v>0.118367346938776</v>
      </c>
      <c r="K46" s="241" t="n">
        <v>1564</v>
      </c>
      <c r="L46" s="242" t="n">
        <v>119</v>
      </c>
      <c r="M46" s="242" t="n">
        <f aca="false">L46+K46</f>
        <v>1683</v>
      </c>
      <c r="N46" s="243" t="n">
        <f aca="false">M46/$M$7</f>
        <v>0.00188113001928074</v>
      </c>
      <c r="O46" s="242" t="n">
        <v>1625</v>
      </c>
      <c r="P46" s="242" t="n">
        <v>65</v>
      </c>
      <c r="Q46" s="242" t="n">
        <f aca="false">P46+O46</f>
        <v>1690</v>
      </c>
      <c r="R46" s="208" t="n">
        <f aca="false">(M46/Q46-1)</f>
        <v>-0.0041420118343195</v>
      </c>
    </row>
    <row r="47" s="238" customFormat="true" ht="20.4" hidden="false" customHeight="true" outlineLevel="0" collapsed="false">
      <c r="A47" s="239" t="s">
        <v>119</v>
      </c>
      <c r="B47" s="240" t="s">
        <v>120</v>
      </c>
      <c r="C47" s="241" t="n">
        <v>203</v>
      </c>
      <c r="D47" s="242" t="n">
        <v>59</v>
      </c>
      <c r="E47" s="242" t="n">
        <f aca="false">D47+C47</f>
        <v>262</v>
      </c>
      <c r="F47" s="243" t="n">
        <f aca="false">E47/$E$7</f>
        <v>0.00217411147715108</v>
      </c>
      <c r="G47" s="241" t="n">
        <v>160</v>
      </c>
      <c r="H47" s="242" t="n">
        <v>164</v>
      </c>
      <c r="I47" s="242" t="n">
        <f aca="false">H47+G47</f>
        <v>324</v>
      </c>
      <c r="J47" s="208" t="n">
        <f aca="false">(E47/I47-1)</f>
        <v>-0.191358024691358</v>
      </c>
      <c r="K47" s="241" t="n">
        <v>1546</v>
      </c>
      <c r="L47" s="242" t="n">
        <v>673</v>
      </c>
      <c r="M47" s="242" t="n">
        <f aca="false">L47+K47</f>
        <v>2219</v>
      </c>
      <c r="N47" s="243" t="n">
        <f aca="false">M47/$M$7</f>
        <v>0.00248023025120854</v>
      </c>
      <c r="O47" s="242" t="n">
        <v>1066</v>
      </c>
      <c r="P47" s="242" t="n">
        <v>1176</v>
      </c>
      <c r="Q47" s="242" t="n">
        <f aca="false">P47+O47</f>
        <v>2242</v>
      </c>
      <c r="R47" s="208" t="n">
        <f aca="false">(M47/Q47-1)</f>
        <v>-0.0102586975914363</v>
      </c>
    </row>
    <row r="48" s="238" customFormat="true" ht="20.4" hidden="false" customHeight="true" outlineLevel="0" collapsed="false">
      <c r="A48" s="239" t="s">
        <v>133</v>
      </c>
      <c r="B48" s="240" t="s">
        <v>134</v>
      </c>
      <c r="C48" s="241" t="n">
        <v>168</v>
      </c>
      <c r="D48" s="242" t="n">
        <v>68</v>
      </c>
      <c r="E48" s="242" t="n">
        <f aca="false">D48+C48</f>
        <v>236</v>
      </c>
      <c r="F48" s="243" t="n">
        <f aca="false">E48/$E$7</f>
        <v>0.00195835995651777</v>
      </c>
      <c r="G48" s="241" t="n">
        <v>229</v>
      </c>
      <c r="H48" s="242" t="n">
        <v>41</v>
      </c>
      <c r="I48" s="242" t="n">
        <f aca="false">H48+G48</f>
        <v>270</v>
      </c>
      <c r="J48" s="208" t="n">
        <f aca="false">(E48/I48-1)</f>
        <v>-0.125925925925926</v>
      </c>
      <c r="K48" s="241" t="n">
        <v>1717</v>
      </c>
      <c r="L48" s="242" t="n">
        <v>346</v>
      </c>
      <c r="M48" s="242" t="n">
        <f aca="false">L48+K48</f>
        <v>2063</v>
      </c>
      <c r="N48" s="243" t="n">
        <f aca="false">M48/$M$7</f>
        <v>0.00230586525833403</v>
      </c>
      <c r="O48" s="242" t="n">
        <v>1954</v>
      </c>
      <c r="P48" s="242" t="n">
        <v>309</v>
      </c>
      <c r="Q48" s="242" t="n">
        <f aca="false">P48+O48</f>
        <v>2263</v>
      </c>
      <c r="R48" s="208" t="n">
        <f aca="false">(M48/Q48-1)</f>
        <v>-0.0883782589482988</v>
      </c>
    </row>
    <row r="49" s="238" customFormat="true" ht="20.4" hidden="false" customHeight="true" outlineLevel="0" collapsed="false">
      <c r="A49" s="239" t="s">
        <v>197</v>
      </c>
      <c r="B49" s="240" t="s">
        <v>197</v>
      </c>
      <c r="C49" s="241" t="n">
        <v>211</v>
      </c>
      <c r="D49" s="242" t="n">
        <v>6</v>
      </c>
      <c r="E49" s="242" t="n">
        <f aca="false">D49+C49</f>
        <v>217</v>
      </c>
      <c r="F49" s="243" t="n">
        <f aca="false">E49/$E$7</f>
        <v>0.00180069538374727</v>
      </c>
      <c r="G49" s="241" t="n">
        <v>18</v>
      </c>
      <c r="H49" s="242"/>
      <c r="I49" s="242" t="n">
        <f aca="false">H49+G49</f>
        <v>18</v>
      </c>
      <c r="J49" s="208" t="n">
        <f aca="false">(E49/I49-1)</f>
        <v>11.0555555555556</v>
      </c>
      <c r="K49" s="241" t="n">
        <v>1156</v>
      </c>
      <c r="L49" s="242" t="n">
        <v>24</v>
      </c>
      <c r="M49" s="242" t="n">
        <f aca="false">L49+K49</f>
        <v>1180</v>
      </c>
      <c r="N49" s="243" t="n">
        <f aca="false">M49/$M$7</f>
        <v>0.00131891468969179</v>
      </c>
      <c r="O49" s="242" t="n">
        <v>247</v>
      </c>
      <c r="P49" s="242" t="n">
        <v>30</v>
      </c>
      <c r="Q49" s="242" t="n">
        <f aca="false">P49+O49</f>
        <v>277</v>
      </c>
      <c r="R49" s="208" t="n">
        <f aca="false">(M49/Q49-1)</f>
        <v>3.25992779783394</v>
      </c>
    </row>
    <row r="50" s="238" customFormat="true" ht="20.4" hidden="false" customHeight="true" outlineLevel="0" collapsed="false">
      <c r="A50" s="239" t="s">
        <v>140</v>
      </c>
      <c r="B50" s="240" t="s">
        <v>141</v>
      </c>
      <c r="C50" s="241" t="n">
        <v>98</v>
      </c>
      <c r="D50" s="242" t="n">
        <v>117</v>
      </c>
      <c r="E50" s="242" t="n">
        <f aca="false">D50+C50</f>
        <v>215</v>
      </c>
      <c r="F50" s="243" t="n">
        <f aca="false">E50/$E$7</f>
        <v>0.00178409911292932</v>
      </c>
      <c r="G50" s="241" t="n">
        <v>138</v>
      </c>
      <c r="H50" s="242" t="n">
        <v>198</v>
      </c>
      <c r="I50" s="242" t="n">
        <f aca="false">H50+G50</f>
        <v>336</v>
      </c>
      <c r="J50" s="211" t="n">
        <f aca="false">(E50/I50-1)</f>
        <v>-0.360119047619048</v>
      </c>
      <c r="K50" s="241" t="n">
        <v>767</v>
      </c>
      <c r="L50" s="242" t="n">
        <v>1506</v>
      </c>
      <c r="M50" s="242" t="n">
        <f aca="false">L50+K50</f>
        <v>2273</v>
      </c>
      <c r="N50" s="243" t="n">
        <f aca="false">M50/$M$7</f>
        <v>0.00254058736412664</v>
      </c>
      <c r="O50" s="242" t="n">
        <v>818</v>
      </c>
      <c r="P50" s="242" t="n">
        <v>1857</v>
      </c>
      <c r="Q50" s="242" t="n">
        <f aca="false">P50+O50</f>
        <v>2675</v>
      </c>
      <c r="R50" s="211" t="n">
        <f aca="false">(M50/Q50-1)</f>
        <v>-0.150280373831776</v>
      </c>
    </row>
    <row r="51" s="238" customFormat="true" ht="20.4" hidden="false" customHeight="true" outlineLevel="0" collapsed="false">
      <c r="A51" s="239" t="s">
        <v>101</v>
      </c>
      <c r="B51" s="240" t="s">
        <v>102</v>
      </c>
      <c r="C51" s="241" t="n">
        <v>153</v>
      </c>
      <c r="D51" s="242" t="n">
        <v>59</v>
      </c>
      <c r="E51" s="242" t="n">
        <f aca="false">D51+C51</f>
        <v>212</v>
      </c>
      <c r="F51" s="243" t="n">
        <f aca="false">E51/$E$7</f>
        <v>0.0017592047067024</v>
      </c>
      <c r="G51" s="241" t="n">
        <v>79</v>
      </c>
      <c r="H51" s="242" t="n">
        <v>9</v>
      </c>
      <c r="I51" s="242" t="n">
        <f aca="false">H51+G51</f>
        <v>88</v>
      </c>
      <c r="J51" s="208" t="n">
        <f aca="false">(E51/I51-1)</f>
        <v>1.40909090909091</v>
      </c>
      <c r="K51" s="241" t="n">
        <v>1152</v>
      </c>
      <c r="L51" s="242" t="n">
        <v>339</v>
      </c>
      <c r="M51" s="242" t="n">
        <f aca="false">L51+K51</f>
        <v>1491</v>
      </c>
      <c r="N51" s="243" t="n">
        <f aca="false">M51/$M$7</f>
        <v>0.0016665269511275</v>
      </c>
      <c r="O51" s="242" t="n">
        <v>694</v>
      </c>
      <c r="P51" s="242" t="n">
        <v>53</v>
      </c>
      <c r="Q51" s="242" t="n">
        <f aca="false">P51+O51</f>
        <v>747</v>
      </c>
      <c r="R51" s="208" t="n">
        <f aca="false">(M51/Q51-1)</f>
        <v>0.995983935742972</v>
      </c>
    </row>
    <row r="52" s="238" customFormat="true" ht="20.4" hidden="false" customHeight="true" outlineLevel="0" collapsed="false">
      <c r="A52" s="239" t="s">
        <v>164</v>
      </c>
      <c r="B52" s="240" t="s">
        <v>164</v>
      </c>
      <c r="C52" s="241" t="n">
        <v>106</v>
      </c>
      <c r="D52" s="242" t="n">
        <v>106</v>
      </c>
      <c r="E52" s="242" t="n">
        <f aca="false">D52+C52</f>
        <v>212</v>
      </c>
      <c r="F52" s="243" t="n">
        <f aca="false">E52/$E$7</f>
        <v>0.0017592047067024</v>
      </c>
      <c r="G52" s="241" t="n">
        <v>68</v>
      </c>
      <c r="H52" s="242" t="n">
        <v>81</v>
      </c>
      <c r="I52" s="242" t="n">
        <f aca="false">H52+G52</f>
        <v>149</v>
      </c>
      <c r="J52" s="211" t="n">
        <f aca="false">(E52/I52-1)</f>
        <v>0.422818791946309</v>
      </c>
      <c r="K52" s="241" t="n">
        <v>630</v>
      </c>
      <c r="L52" s="242" t="n">
        <v>495</v>
      </c>
      <c r="M52" s="242" t="n">
        <f aca="false">L52+K52</f>
        <v>1125</v>
      </c>
      <c r="N52" s="243" t="n">
        <f aca="false">M52/$M$7</f>
        <v>0.00125743985246039</v>
      </c>
      <c r="O52" s="242" t="n">
        <v>458</v>
      </c>
      <c r="P52" s="242" t="n">
        <v>575</v>
      </c>
      <c r="Q52" s="242" t="n">
        <f aca="false">P52+O52</f>
        <v>1033</v>
      </c>
      <c r="R52" s="211" t="n">
        <f aca="false">(M52/Q52-1)</f>
        <v>0.0890609874152952</v>
      </c>
    </row>
    <row r="53" s="238" customFormat="true" ht="20.4" hidden="false" customHeight="true" outlineLevel="0" collapsed="false">
      <c r="A53" s="239" t="s">
        <v>121</v>
      </c>
      <c r="B53" s="240" t="s">
        <v>122</v>
      </c>
      <c r="C53" s="241" t="n">
        <v>108</v>
      </c>
      <c r="D53" s="242" t="n">
        <v>90</v>
      </c>
      <c r="E53" s="242" t="n">
        <f aca="false">D53+C53</f>
        <v>198</v>
      </c>
      <c r="F53" s="243" t="n">
        <f aca="false">E53/$E$7</f>
        <v>0.00164303081097677</v>
      </c>
      <c r="G53" s="241" t="n">
        <v>137</v>
      </c>
      <c r="H53" s="242" t="n">
        <v>96</v>
      </c>
      <c r="I53" s="242" t="n">
        <f aca="false">H53+G53</f>
        <v>233</v>
      </c>
      <c r="J53" s="208" t="n">
        <f aca="false">(E53/I53-1)</f>
        <v>-0.150214592274678</v>
      </c>
      <c r="K53" s="241" t="n">
        <v>1118</v>
      </c>
      <c r="L53" s="242" t="n">
        <v>783</v>
      </c>
      <c r="M53" s="242" t="n">
        <f aca="false">L53+K53</f>
        <v>1901</v>
      </c>
      <c r="N53" s="243" t="n">
        <f aca="false">M53/$M$7</f>
        <v>0.00212479391957974</v>
      </c>
      <c r="O53" s="242" t="n">
        <v>1204</v>
      </c>
      <c r="P53" s="242" t="n">
        <v>605</v>
      </c>
      <c r="Q53" s="242" t="n">
        <f aca="false">P53+O53</f>
        <v>1809</v>
      </c>
      <c r="R53" s="208" t="n">
        <f aca="false">(M53/Q53-1)</f>
        <v>0.05085682697623</v>
      </c>
    </row>
    <row r="54" s="238" customFormat="true" ht="20.4" hidden="false" customHeight="true" outlineLevel="0" collapsed="false">
      <c r="A54" s="239" t="s">
        <v>138</v>
      </c>
      <c r="B54" s="240" t="s">
        <v>139</v>
      </c>
      <c r="C54" s="241" t="n">
        <v>96</v>
      </c>
      <c r="D54" s="242" t="n">
        <v>85</v>
      </c>
      <c r="E54" s="242" t="n">
        <f aca="false">D54+C54</f>
        <v>181</v>
      </c>
      <c r="F54" s="243" t="n">
        <f aca="false">E54/$E$7</f>
        <v>0.00150196250902422</v>
      </c>
      <c r="G54" s="241" t="n">
        <v>38</v>
      </c>
      <c r="H54" s="242" t="n">
        <v>14</v>
      </c>
      <c r="I54" s="242" t="n">
        <f aca="false">H54+G54</f>
        <v>52</v>
      </c>
      <c r="J54" s="208" t="n">
        <f aca="false">(E54/I54-1)</f>
        <v>2.48076923076923</v>
      </c>
      <c r="K54" s="241" t="n">
        <v>366</v>
      </c>
      <c r="L54" s="242" t="n">
        <v>235</v>
      </c>
      <c r="M54" s="242" t="n">
        <f aca="false">L54+K54</f>
        <v>601</v>
      </c>
      <c r="N54" s="243" t="n">
        <f aca="false">M54/$M$7</f>
        <v>0.000671752312292173</v>
      </c>
      <c r="O54" s="242" t="n">
        <v>298</v>
      </c>
      <c r="P54" s="242" t="n">
        <v>174</v>
      </c>
      <c r="Q54" s="242" t="n">
        <f aca="false">P54+O54</f>
        <v>472</v>
      </c>
      <c r="R54" s="208" t="n">
        <f aca="false">(M54/Q54-1)</f>
        <v>0.273305084745763</v>
      </c>
    </row>
    <row r="55" s="238" customFormat="true" ht="20.4" hidden="false" customHeight="true" outlineLevel="0" collapsed="false">
      <c r="A55" s="239" t="s">
        <v>198</v>
      </c>
      <c r="B55" s="240" t="s">
        <v>199</v>
      </c>
      <c r="C55" s="241" t="n">
        <v>132</v>
      </c>
      <c r="D55" s="242" t="n">
        <v>10</v>
      </c>
      <c r="E55" s="242" t="n">
        <f aca="false">D55+C55</f>
        <v>142</v>
      </c>
      <c r="F55" s="243" t="n">
        <f aca="false">E55/$E$7</f>
        <v>0.00117833522807425</v>
      </c>
      <c r="G55" s="241" t="n">
        <v>77</v>
      </c>
      <c r="H55" s="242" t="n">
        <v>38</v>
      </c>
      <c r="I55" s="242" t="n">
        <f aca="false">H55+G55</f>
        <v>115</v>
      </c>
      <c r="J55" s="208" t="n">
        <f aca="false">(E55/I55-1)</f>
        <v>0.234782608695652</v>
      </c>
      <c r="K55" s="241" t="n">
        <v>910</v>
      </c>
      <c r="L55" s="242" t="n">
        <v>200</v>
      </c>
      <c r="M55" s="242" t="n">
        <f aca="false">L55+K55</f>
        <v>1110</v>
      </c>
      <c r="N55" s="243" t="n">
        <f aca="false">M55/$M$7</f>
        <v>0.00124067398776092</v>
      </c>
      <c r="O55" s="242" t="n">
        <v>836</v>
      </c>
      <c r="P55" s="242" t="n">
        <v>357</v>
      </c>
      <c r="Q55" s="242" t="n">
        <f aca="false">P55+O55</f>
        <v>1193</v>
      </c>
      <c r="R55" s="208" t="n">
        <f aca="false">(M55/Q55-1)</f>
        <v>-0.0695725062866722</v>
      </c>
    </row>
    <row r="56" s="238" customFormat="true" ht="20.4" hidden="false" customHeight="true" outlineLevel="0" collapsed="false">
      <c r="A56" s="239" t="s">
        <v>200</v>
      </c>
      <c r="B56" s="240" t="s">
        <v>200</v>
      </c>
      <c r="C56" s="241" t="n">
        <v>55</v>
      </c>
      <c r="D56" s="242" t="n">
        <v>84</v>
      </c>
      <c r="E56" s="242" t="n">
        <f aca="false">D56+C56</f>
        <v>139</v>
      </c>
      <c r="F56" s="243" t="n">
        <f aca="false">E56/$E$7</f>
        <v>0.00115344082184733</v>
      </c>
      <c r="G56" s="241" t="n">
        <v>139</v>
      </c>
      <c r="H56" s="242" t="n">
        <v>71</v>
      </c>
      <c r="I56" s="242" t="n">
        <f aca="false">H56+G56</f>
        <v>210</v>
      </c>
      <c r="J56" s="208" t="n">
        <f aca="false">(E56/I56-1)</f>
        <v>-0.338095238095238</v>
      </c>
      <c r="K56" s="241" t="n">
        <v>491</v>
      </c>
      <c r="L56" s="242" t="n">
        <v>599</v>
      </c>
      <c r="M56" s="242" t="n">
        <f aca="false">L56+K56</f>
        <v>1090</v>
      </c>
      <c r="N56" s="243" t="n">
        <f aca="false">M56/$M$7</f>
        <v>0.00121831950149496</v>
      </c>
      <c r="O56" s="242" t="n">
        <v>647</v>
      </c>
      <c r="P56" s="242" t="n">
        <v>449</v>
      </c>
      <c r="Q56" s="242" t="n">
        <f aca="false">P56+O56</f>
        <v>1096</v>
      </c>
      <c r="R56" s="208" t="n">
        <f aca="false">(M56/Q56-1)</f>
        <v>-0.00547445255474455</v>
      </c>
    </row>
    <row r="57" s="238" customFormat="true" ht="20.4" hidden="false" customHeight="true" outlineLevel="0" collapsed="false">
      <c r="A57" s="239" t="s">
        <v>201</v>
      </c>
      <c r="B57" s="240" t="s">
        <v>202</v>
      </c>
      <c r="C57" s="241" t="n">
        <v>62</v>
      </c>
      <c r="D57" s="242" t="n">
        <v>23</v>
      </c>
      <c r="E57" s="242" t="n">
        <f aca="false">D57+C57</f>
        <v>85</v>
      </c>
      <c r="F57" s="243" t="n">
        <f aca="false">E57/$E$7</f>
        <v>0.000705341509762756</v>
      </c>
      <c r="G57" s="241" t="n">
        <v>52</v>
      </c>
      <c r="H57" s="242" t="n">
        <v>16</v>
      </c>
      <c r="I57" s="242" t="n">
        <f aca="false">H57+G57</f>
        <v>68</v>
      </c>
      <c r="J57" s="208" t="n">
        <f aca="false">(E57/I57-1)</f>
        <v>0.25</v>
      </c>
      <c r="K57" s="241" t="n">
        <v>451</v>
      </c>
      <c r="L57" s="242" t="n">
        <v>668</v>
      </c>
      <c r="M57" s="242" t="n">
        <f aca="false">L57+K57</f>
        <v>1119</v>
      </c>
      <c r="N57" s="243" t="n">
        <f aca="false">M57/$M$7</f>
        <v>0.0012507335065806</v>
      </c>
      <c r="O57" s="242" t="n">
        <v>449</v>
      </c>
      <c r="P57" s="242" t="n">
        <v>98</v>
      </c>
      <c r="Q57" s="242" t="n">
        <f aca="false">P57+O57</f>
        <v>547</v>
      </c>
      <c r="R57" s="208" t="n">
        <f aca="false">(M57/Q57-1)</f>
        <v>1.04570383912249</v>
      </c>
    </row>
    <row r="58" s="238" customFormat="true" ht="20.4" hidden="false" customHeight="true" outlineLevel="0" collapsed="false">
      <c r="A58" s="239" t="s">
        <v>203</v>
      </c>
      <c r="B58" s="240" t="s">
        <v>203</v>
      </c>
      <c r="C58" s="241" t="n">
        <v>6</v>
      </c>
      <c r="D58" s="242" t="n">
        <v>71</v>
      </c>
      <c r="E58" s="242" t="n">
        <f aca="false">D58+C58</f>
        <v>77</v>
      </c>
      <c r="F58" s="243" t="n">
        <f aca="false">E58/$E$7</f>
        <v>0.000638956426490968</v>
      </c>
      <c r="G58" s="241" t="n">
        <v>3</v>
      </c>
      <c r="H58" s="242" t="n">
        <v>34</v>
      </c>
      <c r="I58" s="242" t="n">
        <f aca="false">H58+G58</f>
        <v>37</v>
      </c>
      <c r="J58" s="208" t="n">
        <f aca="false">(E58/I58-1)</f>
        <v>1.08108108108108</v>
      </c>
      <c r="K58" s="241" t="n">
        <v>41</v>
      </c>
      <c r="L58" s="242" t="n">
        <v>824</v>
      </c>
      <c r="M58" s="242" t="n">
        <f aca="false">L58+K58</f>
        <v>865</v>
      </c>
      <c r="N58" s="243" t="n">
        <f aca="false">M58/$M$7</f>
        <v>0.000966831531002878</v>
      </c>
      <c r="O58" s="242" t="n">
        <v>15</v>
      </c>
      <c r="P58" s="242" t="n">
        <v>235</v>
      </c>
      <c r="Q58" s="242" t="n">
        <f aca="false">P58+O58</f>
        <v>250</v>
      </c>
      <c r="R58" s="208" t="n">
        <f aca="false">(M58/Q58-1)</f>
        <v>2.46</v>
      </c>
    </row>
    <row r="59" s="238" customFormat="true" ht="20.4" hidden="false" customHeight="true" outlineLevel="0" collapsed="false">
      <c r="A59" s="239" t="s">
        <v>204</v>
      </c>
      <c r="B59" s="240" t="s">
        <v>205</v>
      </c>
      <c r="C59" s="241" t="n">
        <v>52</v>
      </c>
      <c r="D59" s="242" t="n">
        <v>25</v>
      </c>
      <c r="E59" s="242" t="n">
        <f aca="false">D59+C59</f>
        <v>77</v>
      </c>
      <c r="F59" s="243" t="n">
        <f aca="false">E59/$E$7</f>
        <v>0.000638956426490968</v>
      </c>
      <c r="G59" s="241" t="n">
        <v>52</v>
      </c>
      <c r="H59" s="242" t="n">
        <v>41</v>
      </c>
      <c r="I59" s="242" t="n">
        <f aca="false">H59+G59</f>
        <v>93</v>
      </c>
      <c r="J59" s="208" t="n">
        <f aca="false">(E59/I59-1)</f>
        <v>-0.172043010752688</v>
      </c>
      <c r="K59" s="241" t="n">
        <v>360</v>
      </c>
      <c r="L59" s="242" t="n">
        <v>173</v>
      </c>
      <c r="M59" s="242" t="n">
        <f aca="false">L59+K59</f>
        <v>533</v>
      </c>
      <c r="N59" s="243" t="n">
        <f aca="false">M59/$M$7</f>
        <v>0.000595747058987901</v>
      </c>
      <c r="O59" s="242" t="n">
        <v>320</v>
      </c>
      <c r="P59" s="242" t="n">
        <v>225</v>
      </c>
      <c r="Q59" s="242" t="n">
        <f aca="false">P59+O59</f>
        <v>545</v>
      </c>
      <c r="R59" s="208" t="n">
        <f aca="false">(M59/Q59-1)</f>
        <v>-0.0220183486238532</v>
      </c>
    </row>
    <row r="60" s="238" customFormat="true" ht="20.4" hidden="false" customHeight="true" outlineLevel="0" collapsed="false">
      <c r="A60" s="239" t="s">
        <v>206</v>
      </c>
      <c r="B60" s="240" t="s">
        <v>206</v>
      </c>
      <c r="C60" s="241" t="n">
        <v>2</v>
      </c>
      <c r="D60" s="242" t="n">
        <v>73</v>
      </c>
      <c r="E60" s="242" t="n">
        <f aca="false">D60+C60</f>
        <v>75</v>
      </c>
      <c r="F60" s="243" t="n">
        <f aca="false">E60/$E$7</f>
        <v>0.00062236015567302</v>
      </c>
      <c r="G60" s="241" t="n">
        <v>76</v>
      </c>
      <c r="H60" s="242" t="n">
        <v>41</v>
      </c>
      <c r="I60" s="242" t="n">
        <f aca="false">H60+G60</f>
        <v>117</v>
      </c>
      <c r="J60" s="208" t="n">
        <f aca="false">(E60/I60-1)</f>
        <v>-0.358974358974359</v>
      </c>
      <c r="K60" s="241" t="n">
        <v>280</v>
      </c>
      <c r="L60" s="242" t="n">
        <v>377</v>
      </c>
      <c r="M60" s="242" t="n">
        <f aca="false">L60+K60</f>
        <v>657</v>
      </c>
      <c r="N60" s="243" t="n">
        <f aca="false">M60/$M$7</f>
        <v>0.000734344873836868</v>
      </c>
      <c r="O60" s="242" t="n">
        <v>399</v>
      </c>
      <c r="P60" s="242" t="n">
        <v>401</v>
      </c>
      <c r="Q60" s="242" t="n">
        <f aca="false">P60+O60</f>
        <v>800</v>
      </c>
      <c r="R60" s="208" t="n">
        <f aca="false">(M60/Q60-1)</f>
        <v>-0.17875</v>
      </c>
    </row>
    <row r="61" s="238" customFormat="true" ht="20.4" hidden="false" customHeight="true" outlineLevel="0" collapsed="false">
      <c r="A61" s="239" t="s">
        <v>144</v>
      </c>
      <c r="B61" s="240" t="s">
        <v>144</v>
      </c>
      <c r="C61" s="241" t="n">
        <v>60</v>
      </c>
      <c r="D61" s="242" t="n">
        <v>10</v>
      </c>
      <c r="E61" s="242" t="n">
        <f aca="false">D61+C61</f>
        <v>70</v>
      </c>
      <c r="F61" s="243" t="n">
        <f aca="false">E61/$E$7</f>
        <v>0.000580869478628152</v>
      </c>
      <c r="G61" s="241" t="n">
        <v>3</v>
      </c>
      <c r="H61" s="242"/>
      <c r="I61" s="242" t="n">
        <f aca="false">H61+G61</f>
        <v>3</v>
      </c>
      <c r="J61" s="208" t="n">
        <f aca="false">(E61/I61-1)</f>
        <v>22.3333333333333</v>
      </c>
      <c r="K61" s="241" t="n">
        <v>386</v>
      </c>
      <c r="L61" s="242" t="n">
        <v>99</v>
      </c>
      <c r="M61" s="242" t="n">
        <f aca="false">L61+K61</f>
        <v>485</v>
      </c>
      <c r="N61" s="243" t="n">
        <f aca="false">M61/$M$7</f>
        <v>0.000542096291949591</v>
      </c>
      <c r="O61" s="242" t="n">
        <v>48</v>
      </c>
      <c r="P61" s="242" t="n">
        <v>18</v>
      </c>
      <c r="Q61" s="242" t="n">
        <f aca="false">P61+O61</f>
        <v>66</v>
      </c>
      <c r="R61" s="208" t="n">
        <f aca="false">(M61/Q61-1)</f>
        <v>6.34848484848485</v>
      </c>
    </row>
    <row r="62" s="238" customFormat="true" ht="20.4" hidden="false" customHeight="true" outlineLevel="0" collapsed="false">
      <c r="A62" s="239" t="s">
        <v>207</v>
      </c>
      <c r="B62" s="240" t="s">
        <v>208</v>
      </c>
      <c r="C62" s="241" t="n">
        <v>42</v>
      </c>
      <c r="D62" s="242" t="n">
        <v>26</v>
      </c>
      <c r="E62" s="242" t="n">
        <f aca="false">D62+C62</f>
        <v>68</v>
      </c>
      <c r="F62" s="243" t="n">
        <f aca="false">E62/$E$7</f>
        <v>0.000564273207810205</v>
      </c>
      <c r="G62" s="241" t="n">
        <v>18</v>
      </c>
      <c r="H62" s="242" t="n">
        <v>28</v>
      </c>
      <c r="I62" s="242" t="n">
        <f aca="false">H62+G62</f>
        <v>46</v>
      </c>
      <c r="J62" s="208" t="n">
        <f aca="false">(E62/I62-1)</f>
        <v>0.478260869565217</v>
      </c>
      <c r="K62" s="241" t="n">
        <v>188</v>
      </c>
      <c r="L62" s="242" t="n">
        <v>142</v>
      </c>
      <c r="M62" s="242" t="n">
        <f aca="false">L62+K62</f>
        <v>330</v>
      </c>
      <c r="N62" s="243" t="n">
        <f aca="false">M62/$M$7</f>
        <v>0.000368849023388381</v>
      </c>
      <c r="O62" s="242" t="n">
        <v>149</v>
      </c>
      <c r="P62" s="242" t="n">
        <v>142</v>
      </c>
      <c r="Q62" s="242" t="n">
        <f aca="false">P62+O62</f>
        <v>291</v>
      </c>
      <c r="R62" s="208" t="n">
        <f aca="false">(M62/Q62-1)</f>
        <v>0.134020618556701</v>
      </c>
    </row>
    <row r="63" s="238" customFormat="true" ht="20.4" hidden="false" customHeight="true" outlineLevel="0" collapsed="false">
      <c r="A63" s="239" t="s">
        <v>209</v>
      </c>
      <c r="B63" s="240" t="s">
        <v>209</v>
      </c>
      <c r="C63" s="241" t="n">
        <v>26</v>
      </c>
      <c r="D63" s="242" t="n">
        <v>0</v>
      </c>
      <c r="E63" s="242" t="n">
        <f aca="false">D63+C63</f>
        <v>26</v>
      </c>
      <c r="F63" s="243" t="n">
        <f aca="false">E63/$E$7</f>
        <v>0.000215751520633314</v>
      </c>
      <c r="G63" s="241" t="n">
        <v>78</v>
      </c>
      <c r="H63" s="242" t="n">
        <v>8</v>
      </c>
      <c r="I63" s="242" t="n">
        <f aca="false">H63+G63</f>
        <v>86</v>
      </c>
      <c r="J63" s="208" t="n">
        <f aca="false">(E63/I63-1)</f>
        <v>-0.697674418604651</v>
      </c>
      <c r="K63" s="241" t="n">
        <v>132</v>
      </c>
      <c r="L63" s="242" t="n">
        <v>2</v>
      </c>
      <c r="M63" s="242" t="n">
        <f aca="false">L63+K63</f>
        <v>134</v>
      </c>
      <c r="N63" s="243" t="n">
        <f aca="false">M63/$M$7</f>
        <v>0.000149775057981949</v>
      </c>
      <c r="O63" s="242" t="n">
        <v>307</v>
      </c>
      <c r="P63" s="242" t="n">
        <v>60</v>
      </c>
      <c r="Q63" s="242" t="n">
        <f aca="false">P63+O63</f>
        <v>367</v>
      </c>
      <c r="R63" s="208" t="n">
        <f aca="false">(M63/Q63-1)</f>
        <v>-0.634877384196185</v>
      </c>
    </row>
    <row r="64" s="238" customFormat="true" ht="20.4" hidden="false" customHeight="true" outlineLevel="0" collapsed="false">
      <c r="A64" s="244" t="s">
        <v>148</v>
      </c>
      <c r="B64" s="245"/>
      <c r="C64" s="246" t="n">
        <v>4</v>
      </c>
      <c r="D64" s="247" t="n">
        <v>10</v>
      </c>
      <c r="E64" s="247" t="n">
        <f aca="false">D64+C64</f>
        <v>14</v>
      </c>
      <c r="F64" s="248" t="n">
        <f aca="false">E64/$E$7</f>
        <v>0.00011617389572563</v>
      </c>
      <c r="G64" s="246" t="n">
        <v>6</v>
      </c>
      <c r="H64" s="247" t="n">
        <v>33</v>
      </c>
      <c r="I64" s="247" t="n">
        <f aca="false">H64+G64</f>
        <v>39</v>
      </c>
      <c r="J64" s="249" t="n">
        <f aca="false">(E64/I64-1)</f>
        <v>-0.641025641025641</v>
      </c>
      <c r="K64" s="246" t="n">
        <v>50</v>
      </c>
      <c r="L64" s="247" t="n">
        <v>162</v>
      </c>
      <c r="M64" s="247" t="n">
        <f aca="false">L64+K64</f>
        <v>212</v>
      </c>
      <c r="N64" s="248" t="n">
        <f aca="false">M64/$M$7</f>
        <v>0.000236957554419203</v>
      </c>
      <c r="O64" s="247" t="n">
        <v>30</v>
      </c>
      <c r="P64" s="247" t="n">
        <v>185</v>
      </c>
      <c r="Q64" s="247" t="n">
        <f aca="false">P64+O64</f>
        <v>215</v>
      </c>
      <c r="R64" s="249" t="n">
        <f aca="false">(M64/Q64-1)</f>
        <v>-0.013953488372093</v>
      </c>
    </row>
    <row r="65" customFormat="false" ht="16.85" hidden="false" customHeight="true" outlineLevel="0" collapsed="false">
      <c r="A65" s="77" t="s">
        <v>210</v>
      </c>
      <c r="B65" s="77"/>
    </row>
    <row r="66" customFormat="false" ht="14.95" hidden="false" customHeight="false" outlineLevel="0" collapsed="false">
      <c r="A66" s="77"/>
      <c r="B66" s="25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10-16T16:42:32Z</dcterms:modified>
  <cp:revision>0</cp:revision>
  <dc:subject/>
  <dc:title>Estadisticas Trafico de Aeropuertos  Agost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32</vt:lpwstr>
  </property>
  <property fmtid="{D5CDD505-2E9C-101B-9397-08002B2CF9AE}" pid="12" name="_dlc_DocIdItemGuid">
    <vt:lpwstr>dd9008a6-6723-49b2-bd22-d7ddf405e9f4</vt:lpwstr>
  </property>
  <property fmtid="{D5CDD505-2E9C-101B-9397-08002B2CF9AE}" pid="13" name="_dlc_DocIdUrl">
    <vt:lpwstr>http://www.aerocivil.gov.co/AAeronautica/Estadisticas/TAereo/EOperacionales/BolPubAnte/_layouts/DocIdRedir.aspx?ID=AEVVZYF6TF2M-634-532, AEVVZYF6TF2M-634-532</vt:lpwstr>
  </property>
</Properties>
</file>